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1"/>
  </bookViews>
  <sheets>
    <sheet name="LAUPAEV" sheetId="1" state="visible" r:id="rId2"/>
    <sheet name="PYHAPAE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04">
  <si>
    <r>
      <rPr>
        <b val="true"/>
        <u val="single"/>
        <sz val="16"/>
        <color rgb="FF000000"/>
        <rFont val="Calibri"/>
        <family val="2"/>
        <charset val="186"/>
      </rPr>
      <t xml:space="preserve">Sportvibu juuniorid noormehed</t>
    </r>
    <r>
      <rPr>
        <b val="true"/>
        <sz val="14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x18m d=40, kolmik)</t>
    </r>
  </si>
  <si>
    <t xml:space="preserve">Koht</t>
  </si>
  <si>
    <t xml:space="preserve">Nimi</t>
  </si>
  <si>
    <t xml:space="preserve">Sünnia.</t>
  </si>
  <si>
    <t xml:space="preserve">Klubi</t>
  </si>
  <si>
    <t xml:space="preserve">I pool</t>
  </si>
  <si>
    <t xml:space="preserve">II pool</t>
  </si>
  <si>
    <t xml:space="preserve">KOKKU</t>
  </si>
  <si>
    <t xml:space="preserve">Pearu Jakob Ojamäe</t>
  </si>
  <si>
    <t xml:space="preserve">Sagittarius</t>
  </si>
  <si>
    <t xml:space="preserve">Mihkel Tomson</t>
  </si>
  <si>
    <t xml:space="preserve">Arne Vunk</t>
  </si>
  <si>
    <t xml:space="preserve">Pärnu Meelis</t>
  </si>
  <si>
    <t xml:space="preserve">Henn Tomson</t>
  </si>
  <si>
    <t xml:space="preserve">Martin Klettenberg</t>
  </si>
  <si>
    <t xml:space="preserve">Vana-Võidu VK / Vilj. SK</t>
  </si>
  <si>
    <t xml:space="preserve">Sander Landing</t>
  </si>
  <si>
    <r>
      <rPr>
        <b val="true"/>
        <u val="single"/>
        <sz val="16"/>
        <color rgb="FF000000"/>
        <rFont val="Calibri"/>
        <family val="2"/>
        <charset val="186"/>
      </rPr>
      <t xml:space="preserve">Sportvibu juuniorid neiud </t>
    </r>
    <r>
      <rPr>
        <sz val="11"/>
        <color rgb="FF000000"/>
        <rFont val="Calibri"/>
        <family val="2"/>
      </rPr>
      <t xml:space="preserve">(2x18m d=40, kolmiki)</t>
    </r>
  </si>
  <si>
    <t xml:space="preserve">Laura Nurmsalu</t>
  </si>
  <si>
    <t xml:space="preserve">Reena Pärnat</t>
  </si>
  <si>
    <t xml:space="preserve">Järvakandi Ilves</t>
  </si>
  <si>
    <t xml:space="preserve">Taisi Telve</t>
  </si>
  <si>
    <r>
      <rPr>
        <b val="true"/>
        <u val="single"/>
        <sz val="16"/>
        <color rgb="FF000000"/>
        <rFont val="Calibri"/>
        <family val="2"/>
        <charset val="186"/>
      </rPr>
      <t xml:space="preserve">Sportvibu kadetid noormehed</t>
    </r>
    <r>
      <rPr>
        <b val="true"/>
        <sz val="14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x18m d=80, 6ni)</t>
    </r>
  </si>
  <si>
    <t xml:space="preserve">Kerdo Tornius</t>
  </si>
  <si>
    <t xml:space="preserve">Markus Vaikjärv</t>
  </si>
  <si>
    <t xml:space="preserve">Hans Kristjan Muhel</t>
  </si>
  <si>
    <t xml:space="preserve">Tartu Vibuklubi</t>
  </si>
  <si>
    <t xml:space="preserve">"10" = 29    "9" = 22</t>
  </si>
  <si>
    <t xml:space="preserve">Villem Ruus</t>
  </si>
  <si>
    <t xml:space="preserve">Tallinna Kalev</t>
  </si>
  <si>
    <t xml:space="preserve">"10" = 29    "9" = 21</t>
  </si>
  <si>
    <t xml:space="preserve">Rauno Maisa</t>
  </si>
  <si>
    <t xml:space="preserve">Karl Kristo Aedma</t>
  </si>
  <si>
    <t xml:space="preserve">Alo Nurmsalu</t>
  </si>
  <si>
    <t xml:space="preserve">Hans-Martin Pael</t>
  </si>
  <si>
    <t xml:space="preserve">Robert Kenneth Piir</t>
  </si>
  <si>
    <r>
      <rPr>
        <b val="true"/>
        <u val="single"/>
        <sz val="16"/>
        <color rgb="FF000000"/>
        <rFont val="Calibri"/>
        <family val="2"/>
        <charset val="186"/>
      </rPr>
      <t xml:space="preserve">Sportvibu kadetid neiud</t>
    </r>
    <r>
      <rPr>
        <sz val="14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x18m d=80, 6ni)</t>
    </r>
  </si>
  <si>
    <t xml:space="preserve">Helena Saks</t>
  </si>
  <si>
    <t xml:space="preserve">Merit Klettenberg</t>
  </si>
  <si>
    <t xml:space="preserve">Jane Kikojan</t>
  </si>
  <si>
    <t xml:space="preserve">Laura Tukk</t>
  </si>
  <si>
    <t xml:space="preserve">Maarja Tänav</t>
  </si>
  <si>
    <t xml:space="preserve">Järvamaa AK</t>
  </si>
  <si>
    <r>
      <rPr>
        <b val="true"/>
        <u val="single"/>
        <sz val="16"/>
        <color rgb="FF000000"/>
        <rFont val="Calibri"/>
        <family val="2"/>
        <charset val="186"/>
      </rPr>
      <t xml:space="preserve">Sportvibu noored poisid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x15 d=80)</t>
    </r>
  </si>
  <si>
    <t xml:space="preserve">Karl Kivilo</t>
  </si>
  <si>
    <t xml:space="preserve">Maarjo Rösler</t>
  </si>
  <si>
    <t xml:space="preserve"> "10" = 21</t>
  </si>
  <si>
    <t xml:space="preserve">Pelle Mellov</t>
  </si>
  <si>
    <t xml:space="preserve"> "10" = 15</t>
  </si>
  <si>
    <t xml:space="preserve">Romet Tasa</t>
  </si>
  <si>
    <t xml:space="preserve">Aleksander Vunk</t>
  </si>
  <si>
    <t xml:space="preserve">Rait Mändmets</t>
  </si>
  <si>
    <t xml:space="preserve">Künter Suve</t>
  </si>
  <si>
    <r>
      <rPr>
        <b val="true"/>
        <u val="single"/>
        <sz val="16"/>
        <color rgb="FF000000"/>
        <rFont val="Calibri"/>
        <family val="2"/>
        <charset val="186"/>
      </rPr>
      <t xml:space="preserve">Sportvibu noored tüdrukud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x15 d=80)</t>
    </r>
  </si>
  <si>
    <t xml:space="preserve">Kristel Peet</t>
  </si>
  <si>
    <t xml:space="preserve">Maris Tetsmann</t>
  </si>
  <si>
    <t xml:space="preserve">Kadri Lilienthal</t>
  </si>
  <si>
    <t xml:space="preserve">Kätriin Taal</t>
  </si>
  <si>
    <t xml:space="preserve">Marta Kaunis</t>
  </si>
  <si>
    <t xml:space="preserve">Laura-Liis Männik</t>
  </si>
  <si>
    <t xml:space="preserve">Karmen Kaljula</t>
  </si>
  <si>
    <t xml:space="preserve">Karina Loo</t>
  </si>
  <si>
    <t xml:space="preserve">Mari-Anne Oolep</t>
  </si>
  <si>
    <r>
      <rPr>
        <b val="true"/>
        <u val="single"/>
        <sz val="16"/>
        <color rgb="FF000000"/>
        <rFont val="Calibri"/>
        <family val="2"/>
        <charset val="186"/>
      </rPr>
      <t xml:space="preserve">Sportvibu tidetid poisid</t>
    </r>
    <r>
      <rPr>
        <sz val="14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x15m d=122)</t>
    </r>
  </si>
  <si>
    <t xml:space="preserve">Markus Visnapuu</t>
  </si>
  <si>
    <t xml:space="preserve">Tõnu Algre</t>
  </si>
  <si>
    <t xml:space="preserve">Kaevand Matthias Breben</t>
  </si>
  <si>
    <t xml:space="preserve">Karl Ander Maran</t>
  </si>
  <si>
    <t xml:space="preserve">Janar Visnapuu</t>
  </si>
  <si>
    <t xml:space="preserve"> "10" = 19</t>
  </si>
  <si>
    <t xml:space="preserve">Andre Palumäe</t>
  </si>
  <si>
    <t xml:space="preserve"> "10" = 18</t>
  </si>
  <si>
    <t xml:space="preserve">Rasmus Ruubel</t>
  </si>
  <si>
    <t xml:space="preserve"> "10" = 10</t>
  </si>
  <si>
    <t xml:space="preserve">Emil Andreas Pukk</t>
  </si>
  <si>
    <t xml:space="preserve">Handreas Hallimäe</t>
  </si>
  <si>
    <t xml:space="preserve">Lauri Männik</t>
  </si>
  <si>
    <r>
      <rPr>
        <b val="true"/>
        <u val="single"/>
        <sz val="16"/>
        <color rgb="FF000000"/>
        <rFont val="Calibri"/>
        <family val="2"/>
        <charset val="186"/>
      </rPr>
      <t xml:space="preserve">Sportvibu tidetid tüdrukud</t>
    </r>
    <r>
      <rPr>
        <sz val="14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x15m d=122)</t>
    </r>
  </si>
  <si>
    <t xml:space="preserve">Marite Sommer</t>
  </si>
  <si>
    <t xml:space="preserve">Triinu Lilienthal</t>
  </si>
  <si>
    <t xml:space="preserve">Grete Rahnel</t>
  </si>
  <si>
    <t xml:space="preserve">Jennifer Sikk</t>
  </si>
  <si>
    <t xml:space="preserve">Kendra Lelov</t>
  </si>
  <si>
    <t xml:space="preserve">Kreete Suve</t>
  </si>
  <si>
    <r>
      <rPr>
        <b val="true"/>
        <u val="single"/>
        <sz val="16"/>
        <color rgb="FF000000"/>
        <rFont val="Calibri"/>
        <family val="2"/>
        <charset val="186"/>
      </rPr>
      <t xml:space="preserve">Plokkvibu juuniorid noormehed</t>
    </r>
    <r>
      <rPr>
        <sz val="14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x18m d=40, kolmik)</t>
    </r>
  </si>
  <si>
    <t xml:space="preserve">Gerhard Grents</t>
  </si>
  <si>
    <t xml:space="preserve">Türi Vibukool</t>
  </si>
  <si>
    <t xml:space="preserve">Kristo Kookla</t>
  </si>
  <si>
    <r>
      <rPr>
        <b val="true"/>
        <u val="single"/>
        <sz val="16"/>
        <color rgb="FF000000"/>
        <rFont val="Calibri"/>
        <family val="2"/>
        <charset val="186"/>
      </rPr>
      <t xml:space="preserve">Plokkvibu juuniorid neiud </t>
    </r>
    <r>
      <rPr>
        <sz val="11"/>
        <color rgb="FF000000"/>
        <rFont val="Calibri"/>
        <family val="2"/>
      </rPr>
      <t xml:space="preserve">(2x18m d=40, kolmik 6ni)</t>
    </r>
  </si>
  <si>
    <t xml:space="preserve">Saskia Kaldamäe</t>
  </si>
  <si>
    <r>
      <rPr>
        <b val="true"/>
        <u val="single"/>
        <sz val="16"/>
        <color rgb="FF000000"/>
        <rFont val="Calibri"/>
        <family val="2"/>
        <charset val="186"/>
      </rPr>
      <t xml:space="preserve">Plokkvibu kadetid noormehed </t>
    </r>
    <r>
      <rPr>
        <sz val="10.5"/>
        <color rgb="FF000000"/>
        <rFont val="Calibri"/>
        <family val="2"/>
      </rPr>
      <t xml:space="preserve">(2x18m d=40, kolmik 6ni)</t>
    </r>
  </si>
  <si>
    <t xml:space="preserve">Caius Kand</t>
  </si>
  <si>
    <t xml:space="preserve">Karl-Hans Aasavelt</t>
  </si>
  <si>
    <t xml:space="preserve">Gert-Kardo Kitsingi</t>
  </si>
  <si>
    <r>
      <rPr>
        <b val="true"/>
        <u val="single"/>
        <sz val="16"/>
        <color rgb="FF000000"/>
        <rFont val="Calibri"/>
        <family val="2"/>
        <charset val="186"/>
      </rPr>
      <t xml:space="preserve">Plokkvibu kadetid neiud</t>
    </r>
    <r>
      <rPr>
        <b val="true"/>
        <sz val="14"/>
        <color rgb="FF000000"/>
        <rFont val="Calibri"/>
        <family val="2"/>
      </rPr>
      <t xml:space="preserve"> </t>
    </r>
    <r>
      <rPr>
        <sz val="10.5"/>
        <color rgb="FF000000"/>
        <rFont val="Calibri"/>
        <family val="2"/>
      </rPr>
      <t xml:space="preserve">(2x18m d=40, kolmik 6ni)</t>
    </r>
  </si>
  <si>
    <t xml:space="preserve">Kristi Ilves</t>
  </si>
  <si>
    <r>
      <rPr>
        <b val="true"/>
        <u val="single"/>
        <sz val="16"/>
        <color rgb="FF000000"/>
        <rFont val="Calibri"/>
        <family val="2"/>
        <charset val="186"/>
      </rPr>
      <t xml:space="preserve">Plokkvibu noored poisid</t>
    </r>
    <r>
      <rPr>
        <b val="true"/>
        <sz val="14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x15m d=80, 6ni)</t>
    </r>
  </si>
  <si>
    <t xml:space="preserve">Artur Aas</t>
  </si>
  <si>
    <t xml:space="preserve">Kristjan Puusepp</t>
  </si>
  <si>
    <t xml:space="preserve">Renet Kask</t>
  </si>
  <si>
    <r>
      <rPr>
        <b val="true"/>
        <u val="single"/>
        <sz val="16"/>
        <color rgb="FF000000"/>
        <rFont val="Calibri"/>
        <family val="2"/>
        <charset val="186"/>
      </rPr>
      <t xml:space="preserve">Plokkvibu noored tüdrukud</t>
    </r>
    <r>
      <rPr>
        <b val="true"/>
        <sz val="14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x15m d=80, 6ni)</t>
    </r>
  </si>
  <si>
    <t xml:space="preserve">Lisell Jäätma</t>
  </si>
  <si>
    <t xml:space="preserve">Linda-Liis Laikoja</t>
  </si>
  <si>
    <r>
      <rPr>
        <b val="true"/>
        <u val="single"/>
        <sz val="16"/>
        <color rgb="FF000000"/>
        <rFont val="Calibri"/>
        <family val="2"/>
        <charset val="186"/>
      </rPr>
      <t xml:space="preserve">Plokkvibu tidetid poisid</t>
    </r>
    <r>
      <rPr>
        <sz val="14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x15m d=122)</t>
    </r>
  </si>
  <si>
    <t xml:space="preserve">Kristjan Ilves</t>
  </si>
  <si>
    <t xml:space="preserve">Robin Jäätma</t>
  </si>
  <si>
    <t xml:space="preserve">Ranet Hulko</t>
  </si>
  <si>
    <t xml:space="preserve">Hans Kristjan Kuningas</t>
  </si>
  <si>
    <t xml:space="preserve">Eigo Pesti</t>
  </si>
  <si>
    <t xml:space="preserve">Andres Murga</t>
  </si>
  <si>
    <r>
      <rPr>
        <b val="true"/>
        <u val="single"/>
        <sz val="16"/>
        <color rgb="FF000000"/>
        <rFont val="Calibri"/>
        <family val="2"/>
        <charset val="186"/>
      </rPr>
      <t xml:space="preserve">Plokkvibu tidetid tüdrukud </t>
    </r>
    <r>
      <rPr>
        <sz val="11"/>
        <color rgb="FF000000"/>
        <rFont val="Calibri"/>
        <family val="2"/>
      </rPr>
      <t xml:space="preserve">(2x15m d=122)</t>
    </r>
  </si>
  <si>
    <t xml:space="preserve">Meeri-Marita Paas</t>
  </si>
  <si>
    <t xml:space="preserve">Kätlin Langerbaur</t>
  </si>
  <si>
    <t xml:space="preserve">Ragne Kuurmaa</t>
  </si>
  <si>
    <r>
      <rPr>
        <b val="true"/>
        <u val="single"/>
        <sz val="16"/>
        <color rgb="FF000000"/>
        <rFont val="Calibri"/>
        <family val="2"/>
        <charset val="186"/>
      </rPr>
      <t xml:space="preserve">Vaistuvibu juuniorid neiud</t>
    </r>
    <r>
      <rPr>
        <b val="true"/>
        <sz val="14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x18m d=40)</t>
    </r>
  </si>
  <si>
    <t xml:space="preserve">Annika Rösler</t>
  </si>
  <si>
    <r>
      <rPr>
        <b val="true"/>
        <u val="single"/>
        <sz val="16"/>
        <color rgb="FF000000"/>
        <rFont val="Calibri"/>
        <family val="2"/>
        <charset val="186"/>
      </rPr>
      <t xml:space="preserve">Vaistuvibu kadetid noormehed</t>
    </r>
    <r>
      <rPr>
        <b val="true"/>
        <sz val="14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x18m d=80)</t>
    </r>
  </si>
  <si>
    <t xml:space="preserve">Jaan Härmask</t>
  </si>
  <si>
    <r>
      <rPr>
        <b val="true"/>
        <u val="single"/>
        <sz val="16"/>
        <color rgb="FF000000"/>
        <rFont val="Calibri"/>
        <family val="2"/>
        <charset val="186"/>
      </rPr>
      <t xml:space="preserve">Vaistuvibu noored poisid</t>
    </r>
    <r>
      <rPr>
        <b val="true"/>
        <sz val="14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x15m d=80)</t>
    </r>
  </si>
  <si>
    <t xml:space="preserve">Erkki Tõlgo</t>
  </si>
  <si>
    <r>
      <rPr>
        <b val="true"/>
        <u val="single"/>
        <sz val="16"/>
        <color rgb="FF000000"/>
        <rFont val="Calibri"/>
        <family val="2"/>
        <charset val="186"/>
      </rPr>
      <t xml:space="preserve">Vaistuvibu tidetid poisid </t>
    </r>
    <r>
      <rPr>
        <sz val="11"/>
        <color rgb="FF000000"/>
        <rFont val="Calibri"/>
        <family val="2"/>
      </rPr>
      <t xml:space="preserve">(2x15m d=122)</t>
    </r>
  </si>
  <si>
    <t xml:space="preserve">Martin Kosseson</t>
  </si>
  <si>
    <t xml:space="preserve">Sten-Markus Kosseson</t>
  </si>
  <si>
    <t xml:space="preserve">Romet Handre Heinaste</t>
  </si>
  <si>
    <t xml:space="preserve">Siim Viies</t>
  </si>
  <si>
    <t xml:space="preserve">Karl Viies</t>
  </si>
  <si>
    <t xml:space="preserve">Marvin Viira</t>
  </si>
  <si>
    <r>
      <rPr>
        <b val="true"/>
        <u val="single"/>
        <sz val="16"/>
        <color rgb="FF000000"/>
        <rFont val="Calibri"/>
        <family val="2"/>
        <charset val="186"/>
      </rPr>
      <t xml:space="preserve">Vaistuvibu tidetid tüdrukud</t>
    </r>
    <r>
      <rPr>
        <sz val="14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x15m d=122)</t>
    </r>
  </si>
  <si>
    <t xml:space="preserve">Keiu Tetsmann</t>
  </si>
  <si>
    <t xml:space="preserve">Laura Koitsaar</t>
  </si>
  <si>
    <r>
      <rPr>
        <b val="true"/>
        <u val="single"/>
        <sz val="16"/>
        <color rgb="FF000000"/>
        <rFont val="Calibri"/>
        <family val="2"/>
        <charset val="186"/>
      </rPr>
      <t xml:space="preserve">Pikkvibu kadetid noormehed</t>
    </r>
    <r>
      <rPr>
        <b val="true"/>
        <sz val="14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x18m d=80)</t>
    </r>
  </si>
  <si>
    <t xml:space="preserve">Aigar Kähr</t>
  </si>
  <si>
    <t xml:space="preserve">Kristjan Luts</t>
  </si>
  <si>
    <t xml:space="preserve">Karl-Erik Aavik</t>
  </si>
  <si>
    <t xml:space="preserve">Rait Kamber</t>
  </si>
  <si>
    <r>
      <rPr>
        <b val="true"/>
        <u val="single"/>
        <sz val="16"/>
        <color rgb="FF000000"/>
        <rFont val="Calibri"/>
        <family val="2"/>
        <charset val="186"/>
      </rPr>
      <t xml:space="preserve">Pikkvibu kadetid neiud</t>
    </r>
    <r>
      <rPr>
        <b val="true"/>
        <sz val="14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x18m d=80)</t>
    </r>
  </si>
  <si>
    <t xml:space="preserve">Kaili Viira</t>
  </si>
  <si>
    <r>
      <rPr>
        <b val="true"/>
        <u val="single"/>
        <sz val="16"/>
        <color rgb="FF000000"/>
        <rFont val="Calibri"/>
        <family val="2"/>
        <charset val="186"/>
      </rPr>
      <t xml:space="preserve">Pikkvibu noored poisid</t>
    </r>
    <r>
      <rPr>
        <b val="true"/>
        <sz val="14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x15m d=80)</t>
    </r>
  </si>
  <si>
    <t xml:space="preserve">Leon Saarmets</t>
  </si>
  <si>
    <t xml:space="preserve">Johann Birjuk</t>
  </si>
  <si>
    <r>
      <rPr>
        <b val="true"/>
        <u val="single"/>
        <sz val="16"/>
        <color rgb="FF000000"/>
        <rFont val="Calibri"/>
        <family val="2"/>
        <charset val="186"/>
      </rPr>
      <t xml:space="preserve">Pikkvibu noored tüdrukud</t>
    </r>
    <r>
      <rPr>
        <b val="true"/>
        <sz val="14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x15m d=80)</t>
    </r>
  </si>
  <si>
    <t xml:space="preserve">Teele Henn</t>
  </si>
  <si>
    <r>
      <rPr>
        <b val="true"/>
        <u val="single"/>
        <sz val="16"/>
        <color rgb="FF000000"/>
        <rFont val="Calibri"/>
        <family val="2"/>
        <charset val="186"/>
      </rPr>
      <t xml:space="preserve">Pikkvibu tidetid poisid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x15m d=122)</t>
    </r>
  </si>
  <si>
    <t xml:space="preserve">Oskar Filipp Tammik</t>
  </si>
  <si>
    <t xml:space="preserve">Henry Erebus</t>
  </si>
  <si>
    <t xml:space="preserve">Tallinna Vibukool</t>
  </si>
  <si>
    <t xml:space="preserve">Miko Reimann</t>
  </si>
  <si>
    <t xml:space="preserve">Karmo Tuulik</t>
  </si>
  <si>
    <r>
      <rPr>
        <b val="true"/>
        <u val="single"/>
        <sz val="16"/>
        <color rgb="FF000000"/>
        <rFont val="Calibri"/>
        <family val="2"/>
        <charset val="186"/>
      </rPr>
      <t xml:space="preserve">Pikkvibu tidetid tüdrukud</t>
    </r>
    <r>
      <rPr>
        <sz val="14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x15m d=122)</t>
    </r>
  </si>
  <si>
    <t xml:space="preserve">Saara Suurkivi</t>
  </si>
  <si>
    <t xml:space="preserve">Anna Viktoria Tammik</t>
  </si>
  <si>
    <t xml:space="preserve">Merily Anni</t>
  </si>
  <si>
    <t xml:space="preserve">Mari Liis Kirss</t>
  </si>
  <si>
    <t xml:space="preserve">Maryon Hinno</t>
  </si>
  <si>
    <r>
      <rPr>
        <b val="true"/>
        <u val="single"/>
        <sz val="16"/>
        <rFont val="Times New Roman"/>
        <family val="1"/>
        <charset val="186"/>
      </rPr>
      <t xml:space="preserve">Sportvibu mehed</t>
    </r>
    <r>
      <rPr>
        <b val="true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(2x18m d=40, kolmik 6ni)</t>
    </r>
  </si>
  <si>
    <t xml:space="preserve">Jaanus Gross</t>
  </si>
  <si>
    <t xml:space="preserve">Taavo Allik</t>
  </si>
  <si>
    <t xml:space="preserve">Paulo Santos</t>
  </si>
  <si>
    <t xml:space="preserve">Mart Muhel</t>
  </si>
  <si>
    <t xml:space="preserve">Priit Viher</t>
  </si>
  <si>
    <t xml:space="preserve">Taavi Ennemuist</t>
  </si>
  <si>
    <t xml:space="preserve">"10" = 20</t>
  </si>
  <si>
    <t xml:space="preserve">Martin Rist</t>
  </si>
  <si>
    <t xml:space="preserve">"10" = 16</t>
  </si>
  <si>
    <t xml:space="preserve">Siim Aaver</t>
  </si>
  <si>
    <t xml:space="preserve">Eimar Kukk</t>
  </si>
  <si>
    <t xml:space="preserve">Aivo Agu</t>
  </si>
  <si>
    <t xml:space="preserve">Paul Järvsoo</t>
  </si>
  <si>
    <t xml:space="preserve">Priit Tormis</t>
  </si>
  <si>
    <t xml:space="preserve">Sander Luhtoja</t>
  </si>
  <si>
    <r>
      <rPr>
        <b val="true"/>
        <u val="single"/>
        <sz val="16"/>
        <rFont val="Times New Roman"/>
        <family val="1"/>
        <charset val="186"/>
      </rPr>
      <t xml:space="preserve">Sportvibu naised</t>
    </r>
    <r>
      <rPr>
        <b val="true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(2x18m d=40, kolmik 6ni)</t>
    </r>
  </si>
  <si>
    <t xml:space="preserve">Siret Luik</t>
  </si>
  <si>
    <t xml:space="preserve">Bessi Kasak</t>
  </si>
  <si>
    <t xml:space="preserve">Anneli Preimann</t>
  </si>
  <si>
    <t xml:space="preserve">Raili Raudsepp</t>
  </si>
  <si>
    <t xml:space="preserve">Eva Lank</t>
  </si>
  <si>
    <r>
      <rPr>
        <b val="true"/>
        <u val="single"/>
        <sz val="16"/>
        <rFont val="Times New Roman"/>
        <family val="1"/>
        <charset val="186"/>
      </rPr>
      <t xml:space="preserve">Plokkvibu mehed</t>
    </r>
    <r>
      <rPr>
        <b val="true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(2x18m d=40, kolmik 6ni)</t>
    </r>
  </si>
  <si>
    <t xml:space="preserve">Evert Ressar</t>
  </si>
  <si>
    <t xml:space="preserve">Indrek Võhumõõk</t>
  </si>
  <si>
    <t xml:space="preserve">Rein Merendi</t>
  </si>
  <si>
    <t xml:space="preserve">Marko Tetsmann</t>
  </si>
  <si>
    <r>
      <rPr>
        <b val="true"/>
        <u val="single"/>
        <sz val="16"/>
        <rFont val="Times New Roman"/>
        <family val="1"/>
        <charset val="186"/>
      </rPr>
      <t xml:space="preserve">Plokkvibu naised</t>
    </r>
    <r>
      <rPr>
        <b val="true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(2x18m d=40, kolmik 6ni)</t>
    </r>
  </si>
  <si>
    <t xml:space="preserve">Krista Kull</t>
  </si>
  <si>
    <r>
      <rPr>
        <b val="true"/>
        <u val="single"/>
        <sz val="16"/>
        <rFont val="Times New Roman"/>
        <family val="1"/>
        <charset val="186"/>
      </rPr>
      <t xml:space="preserve">Vaistuvibu mehed</t>
    </r>
    <r>
      <rPr>
        <b val="true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(2x18m d=40)</t>
    </r>
  </si>
  <si>
    <t xml:space="preserve">Jaan Rösler</t>
  </si>
  <si>
    <t xml:space="preserve">Tõnis Viira</t>
  </si>
  <si>
    <t xml:space="preserve">Marko Matson</t>
  </si>
  <si>
    <r>
      <rPr>
        <b val="true"/>
        <u val="single"/>
        <sz val="16"/>
        <rFont val="Times New Roman"/>
        <family val="1"/>
        <charset val="186"/>
      </rPr>
      <t xml:space="preserve">Vaistuvibu naised</t>
    </r>
    <r>
      <rPr>
        <b val="true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(2x18m d=40)</t>
    </r>
  </si>
  <si>
    <t xml:space="preserve">Rita Pael</t>
  </si>
  <si>
    <t xml:space="preserve">Ilme Kossen</t>
  </si>
  <si>
    <t xml:space="preserve">Kristi Rillo</t>
  </si>
  <si>
    <r>
      <rPr>
        <b val="true"/>
        <u val="single"/>
        <sz val="16"/>
        <rFont val="Times New Roman"/>
        <family val="1"/>
        <charset val="186"/>
      </rPr>
      <t xml:space="preserve">Pikkvibu mehed</t>
    </r>
    <r>
      <rPr>
        <b val="true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(2x18m d=40)</t>
    </r>
  </si>
  <si>
    <t xml:space="preserve">Neeme Jõesaar</t>
  </si>
  <si>
    <t xml:space="preserve">Erik Männik</t>
  </si>
  <si>
    <t xml:space="preserve">Rainer Klaaser</t>
  </si>
  <si>
    <t xml:space="preserve">"10" = 4</t>
  </si>
  <si>
    <t xml:space="preserve">Igor Simanovitš</t>
  </si>
  <si>
    <t xml:space="preserve">"10" = 1</t>
  </si>
  <si>
    <t xml:space="preserve">Olav Tammik</t>
  </si>
  <si>
    <t xml:space="preserve">Sergei Miroshnikov</t>
  </si>
  <si>
    <r>
      <rPr>
        <b val="true"/>
        <u val="single"/>
        <sz val="16"/>
        <rFont val="Times New Roman"/>
        <family val="1"/>
        <charset val="186"/>
      </rPr>
      <t xml:space="preserve">Pikkvibu naised</t>
    </r>
    <r>
      <rPr>
        <b val="true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(2x18m d=40)</t>
    </r>
  </si>
  <si>
    <t xml:space="preserve">Inge Sirkel-Suviste</t>
  </si>
  <si>
    <t xml:space="preserve">Anneli Kass</t>
  </si>
  <si>
    <t xml:space="preserve">Ülle K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0"/>
      <color rgb="FF808080"/>
      <name val="Arial Narrow"/>
      <family val="2"/>
      <charset val="186"/>
    </font>
    <font>
      <sz val="8"/>
      <name val="Times New Roman"/>
      <family val="1"/>
      <charset val="186"/>
    </font>
    <font>
      <b val="true"/>
      <u val="single"/>
      <sz val="16"/>
      <color rgb="FF000000"/>
      <name val="Calibri"/>
      <family val="2"/>
      <charset val="186"/>
    </font>
    <font>
      <b val="true"/>
      <sz val="14"/>
      <color rgb="FF000000"/>
      <name val="Calibri"/>
      <family val="2"/>
    </font>
    <font>
      <b val="true"/>
      <sz val="16"/>
      <color rgb="FF003366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  <charset val="186"/>
    </font>
    <font>
      <sz val="12"/>
      <color rgb="FF003366"/>
      <name val="Times New Roman"/>
      <family val="1"/>
      <charset val="186"/>
    </font>
    <font>
      <b val="true"/>
      <sz val="12"/>
      <color rgb="FF00336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6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80808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Times New Roman"/>
      <family val="0"/>
    </font>
    <font>
      <b val="true"/>
      <sz val="11"/>
      <color rgb="FF000000"/>
      <name val="Calibri"/>
      <family val="2"/>
    </font>
    <font>
      <sz val="8"/>
      <color rgb="FF808080"/>
      <name val="Times New Roman"/>
      <family val="1"/>
      <charset val="186"/>
    </font>
    <font>
      <b val="true"/>
      <sz val="12"/>
      <color rgb="FF000000"/>
      <name val="Calibri"/>
      <family val="2"/>
    </font>
    <font>
      <b val="true"/>
      <sz val="10"/>
      <color rgb="FF003366"/>
      <name val="Times New Roman"/>
      <family val="1"/>
      <charset val="186"/>
    </font>
    <font>
      <sz val="11"/>
      <color rgb="FF000000"/>
      <name val="Times New Roman"/>
      <family val="1"/>
    </font>
    <font>
      <sz val="10.5"/>
      <color rgb="FF000000"/>
      <name val="Calibri"/>
      <family val="2"/>
    </font>
    <font>
      <b val="true"/>
      <sz val="10"/>
      <color rgb="FF808080"/>
      <name val="Arial Narrow"/>
      <family val="2"/>
      <charset val="186"/>
    </font>
    <font>
      <b val="true"/>
      <u val="single"/>
      <sz val="16"/>
      <name val="Times New Roman"/>
      <family val="1"/>
      <charset val="186"/>
    </font>
    <font>
      <sz val="10"/>
      <color rgb="FF808080"/>
      <name val="Times New Roman"/>
      <family val="1"/>
      <charset val="186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186"/>
    </font>
    <font>
      <sz val="10"/>
      <color rgb="FF000000"/>
      <name val="Arial Narrow"/>
      <family val="2"/>
      <charset val="186"/>
    </font>
    <font>
      <b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5" activeCellId="0" sqref="E205:O20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28"/>
    <col collapsed="false" customWidth="true" hidden="false" outlineLevel="0" max="3" min="3" style="1" width="5.28"/>
    <col collapsed="false" customWidth="true" hidden="false" outlineLevel="0" max="4" min="4" style="2" width="20.28"/>
    <col collapsed="false" customWidth="true" hidden="false" outlineLevel="0" max="14" min="5" style="3" width="2.56"/>
    <col collapsed="false" customWidth="true" hidden="false" outlineLevel="0" max="15" min="15" style="1" width="6.56"/>
    <col collapsed="false" customWidth="true" hidden="false" outlineLevel="0" max="25" min="16" style="3" width="2.56"/>
    <col collapsed="false" customWidth="true" hidden="false" outlineLevel="0" max="26" min="26" style="1" width="6.56"/>
    <col collapsed="false" customWidth="true" hidden="false" outlineLevel="0" max="27" min="27" style="1" width="8.7"/>
    <col collapsed="false" customWidth="true" hidden="false" outlineLevel="0" max="28" min="28" style="4" width="7.85"/>
    <col collapsed="false" customWidth="true" hidden="false" outlineLevel="0" max="29" min="29" style="1" width="3.56"/>
    <col collapsed="false" customWidth="false" hidden="false" outlineLevel="0" max="257" min="30" style="1" width="11.42"/>
  </cols>
  <sheetData>
    <row r="1" customFormat="false" ht="17.25" hidden="false" customHeight="true" outlineLevel="0" collapsed="false">
      <c r="A1" s="5" t="s">
        <v>0</v>
      </c>
      <c r="B1" s="6"/>
      <c r="C1" s="7"/>
      <c r="D1" s="8"/>
      <c r="E1" s="9"/>
      <c r="F1" s="9"/>
      <c r="G1" s="9"/>
      <c r="H1" s="10"/>
      <c r="I1" s="11"/>
      <c r="J1" s="11"/>
      <c r="K1" s="11"/>
      <c r="L1" s="11"/>
      <c r="M1" s="11"/>
      <c r="N1" s="11"/>
      <c r="O1" s="12"/>
      <c r="P1" s="9"/>
      <c r="Q1" s="9"/>
      <c r="R1" s="9"/>
      <c r="S1" s="10"/>
      <c r="T1" s="11"/>
      <c r="U1" s="11"/>
      <c r="V1" s="11"/>
      <c r="W1" s="11"/>
      <c r="X1" s="11"/>
      <c r="Y1" s="11"/>
      <c r="Z1" s="12"/>
      <c r="AA1" s="12"/>
    </row>
    <row r="2" customFormat="false" ht="17.25" hidden="false" customHeight="true" outlineLevel="0" collapsed="false">
      <c r="A2" s="13" t="s">
        <v>1</v>
      </c>
      <c r="B2" s="14" t="s">
        <v>2</v>
      </c>
      <c r="C2" s="13" t="s">
        <v>3</v>
      </c>
      <c r="D2" s="15" t="s">
        <v>4</v>
      </c>
      <c r="E2" s="16" t="s">
        <v>5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6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 t="s">
        <v>7</v>
      </c>
    </row>
    <row r="3" customFormat="false" ht="17.25" hidden="false" customHeight="true" outlineLevel="0" collapsed="false">
      <c r="A3" s="18" t="n">
        <v>1</v>
      </c>
      <c r="B3" s="19" t="s">
        <v>8</v>
      </c>
      <c r="C3" s="20" t="n">
        <v>1994</v>
      </c>
      <c r="D3" s="21" t="s">
        <v>9</v>
      </c>
      <c r="E3" s="22" t="n">
        <v>24</v>
      </c>
      <c r="F3" s="22" t="n">
        <v>29</v>
      </c>
      <c r="G3" s="22" t="n">
        <v>26</v>
      </c>
      <c r="H3" s="23" t="n">
        <v>28</v>
      </c>
      <c r="I3" s="24" t="n">
        <v>27</v>
      </c>
      <c r="J3" s="24" t="n">
        <v>28</v>
      </c>
      <c r="K3" s="24" t="n">
        <v>29</v>
      </c>
      <c r="L3" s="24" t="n">
        <v>28</v>
      </c>
      <c r="M3" s="24" t="n">
        <v>28</v>
      </c>
      <c r="N3" s="24" t="n">
        <v>29</v>
      </c>
      <c r="O3" s="25" t="n">
        <f aca="false">SUM(E3:N3)</f>
        <v>276</v>
      </c>
      <c r="P3" s="22" t="n">
        <v>29</v>
      </c>
      <c r="Q3" s="22" t="n">
        <v>28</v>
      </c>
      <c r="R3" s="22" t="n">
        <v>27</v>
      </c>
      <c r="S3" s="23" t="n">
        <v>28</v>
      </c>
      <c r="T3" s="24" t="n">
        <v>28</v>
      </c>
      <c r="U3" s="24" t="n">
        <v>26</v>
      </c>
      <c r="V3" s="24" t="n">
        <v>25</v>
      </c>
      <c r="W3" s="24" t="n">
        <v>28</v>
      </c>
      <c r="X3" s="24" t="n">
        <v>29</v>
      </c>
      <c r="Y3" s="24" t="n">
        <v>27</v>
      </c>
      <c r="Z3" s="25" t="n">
        <f aca="false">SUM(P3:Y3)</f>
        <v>275</v>
      </c>
      <c r="AA3" s="26" t="n">
        <f aca="false">O3+Z3</f>
        <v>551</v>
      </c>
    </row>
    <row r="4" customFormat="false" ht="17.25" hidden="false" customHeight="true" outlineLevel="0" collapsed="false">
      <c r="A4" s="18" t="n">
        <v>2</v>
      </c>
      <c r="B4" s="19" t="s">
        <v>10</v>
      </c>
      <c r="C4" s="20" t="n">
        <v>1993</v>
      </c>
      <c r="D4" s="21" t="s">
        <v>9</v>
      </c>
      <c r="E4" s="22" t="n">
        <v>29</v>
      </c>
      <c r="F4" s="22" t="n">
        <v>28</v>
      </c>
      <c r="G4" s="22" t="n">
        <v>24</v>
      </c>
      <c r="H4" s="23" t="n">
        <v>23</v>
      </c>
      <c r="I4" s="24" t="n">
        <v>25</v>
      </c>
      <c r="J4" s="24" t="n">
        <v>28</v>
      </c>
      <c r="K4" s="24" t="n">
        <v>27</v>
      </c>
      <c r="L4" s="24" t="n">
        <v>24</v>
      </c>
      <c r="M4" s="24" t="n">
        <v>26</v>
      </c>
      <c r="N4" s="24" t="n">
        <v>26</v>
      </c>
      <c r="O4" s="25" t="n">
        <f aca="false">SUM(E4:N4)</f>
        <v>260</v>
      </c>
      <c r="P4" s="22" t="n">
        <v>28</v>
      </c>
      <c r="Q4" s="22" t="n">
        <v>27</v>
      </c>
      <c r="R4" s="22" t="n">
        <v>29</v>
      </c>
      <c r="S4" s="23" t="n">
        <v>24</v>
      </c>
      <c r="T4" s="24" t="n">
        <v>28</v>
      </c>
      <c r="U4" s="24" t="n">
        <v>26</v>
      </c>
      <c r="V4" s="24" t="n">
        <v>26</v>
      </c>
      <c r="W4" s="24" t="n">
        <v>29</v>
      </c>
      <c r="X4" s="24" t="n">
        <v>27</v>
      </c>
      <c r="Y4" s="24" t="n">
        <v>25</v>
      </c>
      <c r="Z4" s="25" t="n">
        <f aca="false">SUM(P4:Y4)</f>
        <v>269</v>
      </c>
      <c r="AA4" s="26" t="n">
        <f aca="false">O4+Z4</f>
        <v>529</v>
      </c>
    </row>
    <row r="5" customFormat="false" ht="17.25" hidden="false" customHeight="true" outlineLevel="0" collapsed="false">
      <c r="A5" s="18" t="n">
        <v>3</v>
      </c>
      <c r="B5" s="19" t="s">
        <v>11</v>
      </c>
      <c r="C5" s="20" t="n">
        <v>1995</v>
      </c>
      <c r="D5" s="21" t="s">
        <v>12</v>
      </c>
      <c r="E5" s="22" t="n">
        <v>25</v>
      </c>
      <c r="F5" s="22" t="n">
        <v>28</v>
      </c>
      <c r="G5" s="22" t="n">
        <v>26</v>
      </c>
      <c r="H5" s="23" t="n">
        <v>24</v>
      </c>
      <c r="I5" s="24" t="n">
        <v>27</v>
      </c>
      <c r="J5" s="24" t="n">
        <v>24</v>
      </c>
      <c r="K5" s="24" t="n">
        <v>29</v>
      </c>
      <c r="L5" s="24" t="n">
        <v>26</v>
      </c>
      <c r="M5" s="24" t="n">
        <v>26</v>
      </c>
      <c r="N5" s="24" t="n">
        <v>24</v>
      </c>
      <c r="O5" s="25" t="n">
        <f aca="false">SUM(E5:N5)</f>
        <v>259</v>
      </c>
      <c r="P5" s="22" t="n">
        <v>27</v>
      </c>
      <c r="Q5" s="22" t="n">
        <v>25</v>
      </c>
      <c r="R5" s="22" t="n">
        <v>29</v>
      </c>
      <c r="S5" s="23" t="n">
        <v>25</v>
      </c>
      <c r="T5" s="24" t="n">
        <v>28</v>
      </c>
      <c r="U5" s="24" t="n">
        <v>22</v>
      </c>
      <c r="V5" s="24" t="n">
        <v>25</v>
      </c>
      <c r="W5" s="24" t="n">
        <v>24</v>
      </c>
      <c r="X5" s="24" t="n">
        <v>23</v>
      </c>
      <c r="Y5" s="24" t="n">
        <v>22</v>
      </c>
      <c r="Z5" s="25" t="n">
        <f aca="false">SUM(P5:Y5)</f>
        <v>250</v>
      </c>
      <c r="AA5" s="26" t="n">
        <f aca="false">O5+Z5</f>
        <v>509</v>
      </c>
    </row>
    <row r="6" customFormat="false" ht="17.25" hidden="false" customHeight="true" outlineLevel="0" collapsed="false">
      <c r="A6" s="16" t="n">
        <v>4</v>
      </c>
      <c r="B6" s="27" t="s">
        <v>13</v>
      </c>
      <c r="C6" s="14" t="n">
        <v>1994</v>
      </c>
      <c r="D6" s="15" t="s">
        <v>9</v>
      </c>
      <c r="E6" s="22" t="n">
        <v>14</v>
      </c>
      <c r="F6" s="22" t="n">
        <v>25</v>
      </c>
      <c r="G6" s="22" t="n">
        <v>28</v>
      </c>
      <c r="H6" s="23" t="n">
        <v>26</v>
      </c>
      <c r="I6" s="24" t="n">
        <v>27</v>
      </c>
      <c r="J6" s="24" t="n">
        <v>27</v>
      </c>
      <c r="K6" s="24" t="n">
        <v>25</v>
      </c>
      <c r="L6" s="24" t="n">
        <v>25</v>
      </c>
      <c r="M6" s="24" t="n">
        <v>26</v>
      </c>
      <c r="N6" s="24" t="n">
        <v>28</v>
      </c>
      <c r="O6" s="17" t="n">
        <f aca="false">SUM(E6:N6)</f>
        <v>251</v>
      </c>
      <c r="P6" s="22" t="n">
        <v>18</v>
      </c>
      <c r="Q6" s="22" t="n">
        <v>25</v>
      </c>
      <c r="R6" s="22" t="n">
        <v>23</v>
      </c>
      <c r="S6" s="23" t="n">
        <v>24</v>
      </c>
      <c r="T6" s="24" t="n">
        <v>27</v>
      </c>
      <c r="U6" s="24" t="n">
        <v>23</v>
      </c>
      <c r="V6" s="24" t="n">
        <v>27</v>
      </c>
      <c r="W6" s="24" t="n">
        <v>24</v>
      </c>
      <c r="X6" s="24" t="n">
        <v>29</v>
      </c>
      <c r="Y6" s="24" t="n">
        <v>26</v>
      </c>
      <c r="Z6" s="17" t="n">
        <f aca="false">SUM(P6:Y6)</f>
        <v>246</v>
      </c>
      <c r="AA6" s="28" t="n">
        <f aca="false">O6+Z6</f>
        <v>497</v>
      </c>
    </row>
    <row r="7" customFormat="false" ht="17.25" hidden="false" customHeight="true" outlineLevel="0" collapsed="false">
      <c r="A7" s="16" t="n">
        <v>5</v>
      </c>
      <c r="B7" s="27" t="s">
        <v>14</v>
      </c>
      <c r="C7" s="14" t="n">
        <v>1994</v>
      </c>
      <c r="D7" s="15" t="s">
        <v>15</v>
      </c>
      <c r="E7" s="22" t="n">
        <v>27</v>
      </c>
      <c r="F7" s="22" t="n">
        <v>26</v>
      </c>
      <c r="G7" s="22" t="n">
        <v>26</v>
      </c>
      <c r="H7" s="23" t="n">
        <v>23</v>
      </c>
      <c r="I7" s="24" t="n">
        <v>25</v>
      </c>
      <c r="J7" s="24" t="n">
        <v>26</v>
      </c>
      <c r="K7" s="24" t="n">
        <v>25</v>
      </c>
      <c r="L7" s="24" t="n">
        <v>28</v>
      </c>
      <c r="M7" s="24" t="n">
        <v>26</v>
      </c>
      <c r="N7" s="24" t="n">
        <v>27</v>
      </c>
      <c r="O7" s="17" t="n">
        <f aca="false">SUM(E7:N7)</f>
        <v>259</v>
      </c>
      <c r="P7" s="22" t="n">
        <v>16</v>
      </c>
      <c r="Q7" s="22" t="n">
        <v>26</v>
      </c>
      <c r="R7" s="22" t="n">
        <v>18</v>
      </c>
      <c r="S7" s="23" t="n">
        <v>24</v>
      </c>
      <c r="T7" s="24" t="n">
        <v>27</v>
      </c>
      <c r="U7" s="24" t="n">
        <v>23</v>
      </c>
      <c r="V7" s="24" t="n">
        <v>27</v>
      </c>
      <c r="W7" s="24" t="n">
        <v>27</v>
      </c>
      <c r="X7" s="24" t="n">
        <v>24</v>
      </c>
      <c r="Y7" s="24" t="n">
        <v>24</v>
      </c>
      <c r="Z7" s="17" t="n">
        <f aca="false">SUM(P7:Y7)</f>
        <v>236</v>
      </c>
      <c r="AA7" s="28" t="n">
        <f aca="false">O7+Z7</f>
        <v>495</v>
      </c>
    </row>
    <row r="8" customFormat="false" ht="17.25" hidden="false" customHeight="true" outlineLevel="0" collapsed="false">
      <c r="A8" s="16" t="n">
        <v>6</v>
      </c>
      <c r="B8" s="27" t="s">
        <v>16</v>
      </c>
      <c r="C8" s="14" t="n">
        <v>1996</v>
      </c>
      <c r="D8" s="15" t="s">
        <v>12</v>
      </c>
      <c r="E8" s="22" t="n">
        <v>26</v>
      </c>
      <c r="F8" s="22" t="n">
        <v>21</v>
      </c>
      <c r="G8" s="22" t="n">
        <v>25</v>
      </c>
      <c r="H8" s="23" t="n">
        <v>23</v>
      </c>
      <c r="I8" s="24" t="n">
        <v>21</v>
      </c>
      <c r="J8" s="24" t="n">
        <v>15</v>
      </c>
      <c r="K8" s="24" t="n">
        <v>21</v>
      </c>
      <c r="L8" s="24" t="n">
        <v>16</v>
      </c>
      <c r="M8" s="24" t="n">
        <v>20</v>
      </c>
      <c r="N8" s="24" t="n">
        <v>10</v>
      </c>
      <c r="O8" s="17" t="n">
        <f aca="false">SUM(E8:N8)</f>
        <v>198</v>
      </c>
      <c r="P8" s="22" t="n">
        <v>23</v>
      </c>
      <c r="Q8" s="22" t="n">
        <v>7</v>
      </c>
      <c r="R8" s="22" t="n">
        <v>22</v>
      </c>
      <c r="S8" s="23" t="n">
        <v>27</v>
      </c>
      <c r="T8" s="24" t="n">
        <v>24</v>
      </c>
      <c r="U8" s="24" t="n">
        <v>26</v>
      </c>
      <c r="V8" s="24" t="n">
        <v>23</v>
      </c>
      <c r="W8" s="24" t="n">
        <v>25</v>
      </c>
      <c r="X8" s="24" t="n">
        <v>24</v>
      </c>
      <c r="Y8" s="24" t="n">
        <v>26</v>
      </c>
      <c r="Z8" s="17" t="n">
        <f aca="false">SUM(P8:Y8)</f>
        <v>227</v>
      </c>
      <c r="AA8" s="28" t="n">
        <f aca="false">O8+Z8</f>
        <v>425</v>
      </c>
    </row>
    <row r="9" customFormat="false" ht="17.25" hidden="false" customHeight="true" outlineLevel="0" collapsed="false">
      <c r="A9" s="29"/>
      <c r="B9" s="6"/>
      <c r="C9" s="7"/>
      <c r="D9" s="8"/>
      <c r="E9" s="9"/>
      <c r="F9" s="9"/>
      <c r="G9" s="9"/>
      <c r="H9" s="10"/>
      <c r="I9" s="11"/>
      <c r="J9" s="11"/>
      <c r="K9" s="11"/>
      <c r="L9" s="11"/>
      <c r="M9" s="11"/>
      <c r="N9" s="11"/>
      <c r="O9" s="12"/>
      <c r="P9" s="9"/>
      <c r="Q9" s="9"/>
      <c r="R9" s="9"/>
      <c r="S9" s="10"/>
      <c r="T9" s="11"/>
      <c r="U9" s="11"/>
      <c r="V9" s="11"/>
      <c r="W9" s="11"/>
      <c r="X9" s="11"/>
      <c r="Y9" s="11"/>
      <c r="Z9" s="12"/>
      <c r="AA9" s="12"/>
    </row>
    <row r="10" customFormat="false" ht="17.25" hidden="false" customHeight="true" outlineLevel="0" collapsed="false">
      <c r="A10" s="29"/>
      <c r="B10" s="6"/>
      <c r="C10" s="7"/>
      <c r="D10" s="8"/>
      <c r="E10" s="9"/>
      <c r="F10" s="9"/>
      <c r="G10" s="9"/>
      <c r="H10" s="10"/>
      <c r="I10" s="11"/>
      <c r="J10" s="11"/>
      <c r="K10" s="11"/>
      <c r="L10" s="11"/>
      <c r="M10" s="11"/>
      <c r="N10" s="11"/>
      <c r="O10" s="12"/>
      <c r="P10" s="9"/>
      <c r="Q10" s="9"/>
      <c r="R10" s="9"/>
      <c r="S10" s="10"/>
      <c r="T10" s="11"/>
      <c r="U10" s="11"/>
      <c r="V10" s="11"/>
      <c r="W10" s="11"/>
      <c r="X10" s="11"/>
      <c r="Y10" s="11"/>
      <c r="Z10" s="12"/>
      <c r="AA10" s="12"/>
    </row>
    <row r="11" customFormat="false" ht="17.25" hidden="false" customHeight="true" outlineLevel="0" collapsed="false">
      <c r="A11" s="5" t="s">
        <v>17</v>
      </c>
      <c r="B11" s="6"/>
      <c r="C11" s="7"/>
      <c r="D11" s="8"/>
      <c r="E11" s="9"/>
      <c r="F11" s="9"/>
      <c r="G11" s="9"/>
      <c r="H11" s="10"/>
      <c r="I11" s="11"/>
      <c r="J11" s="11"/>
      <c r="K11" s="11"/>
      <c r="L11" s="11"/>
      <c r="M11" s="11"/>
      <c r="N11" s="11"/>
      <c r="O11" s="12"/>
      <c r="P11" s="9"/>
      <c r="Q11" s="9"/>
      <c r="R11" s="9"/>
      <c r="S11" s="10"/>
      <c r="T11" s="11"/>
      <c r="U11" s="11"/>
      <c r="V11" s="11"/>
      <c r="W11" s="11"/>
      <c r="X11" s="11"/>
      <c r="Y11" s="11"/>
      <c r="Z11" s="12"/>
      <c r="AA11" s="12"/>
    </row>
    <row r="12" customFormat="false" ht="17.25" hidden="false" customHeight="true" outlineLevel="0" collapsed="false">
      <c r="A12" s="13" t="s">
        <v>1</v>
      </c>
      <c r="B12" s="14" t="s">
        <v>2</v>
      </c>
      <c r="C12" s="13" t="s">
        <v>3</v>
      </c>
      <c r="D12" s="15" t="s">
        <v>4</v>
      </c>
      <c r="E12" s="16" t="s">
        <v>5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7" t="s">
        <v>6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 t="s">
        <v>7</v>
      </c>
    </row>
    <row r="13" customFormat="false" ht="17.25" hidden="false" customHeight="true" outlineLevel="0" collapsed="false">
      <c r="A13" s="18" t="n">
        <v>1</v>
      </c>
      <c r="B13" s="19" t="s">
        <v>18</v>
      </c>
      <c r="C13" s="20" t="n">
        <v>1994</v>
      </c>
      <c r="D13" s="21" t="s">
        <v>15</v>
      </c>
      <c r="E13" s="22" t="n">
        <v>28</v>
      </c>
      <c r="F13" s="22" t="n">
        <v>27</v>
      </c>
      <c r="G13" s="22" t="n">
        <v>29</v>
      </c>
      <c r="H13" s="23" t="n">
        <v>29</v>
      </c>
      <c r="I13" s="24" t="n">
        <v>27</v>
      </c>
      <c r="J13" s="24" t="n">
        <v>29</v>
      </c>
      <c r="K13" s="24" t="n">
        <v>26</v>
      </c>
      <c r="L13" s="24" t="n">
        <v>28</v>
      </c>
      <c r="M13" s="24" t="n">
        <v>29</v>
      </c>
      <c r="N13" s="24" t="n">
        <v>29</v>
      </c>
      <c r="O13" s="25" t="n">
        <f aca="false">SUM(E13:N13)</f>
        <v>281</v>
      </c>
      <c r="P13" s="22" t="n">
        <v>28</v>
      </c>
      <c r="Q13" s="22" t="n">
        <v>28</v>
      </c>
      <c r="R13" s="22" t="n">
        <v>28</v>
      </c>
      <c r="S13" s="23" t="n">
        <v>23</v>
      </c>
      <c r="T13" s="24" t="n">
        <v>27</v>
      </c>
      <c r="U13" s="24" t="n">
        <v>27</v>
      </c>
      <c r="V13" s="24" t="n">
        <v>27</v>
      </c>
      <c r="W13" s="24" t="n">
        <v>29</v>
      </c>
      <c r="X13" s="24" t="n">
        <v>30</v>
      </c>
      <c r="Y13" s="24" t="n">
        <v>27</v>
      </c>
      <c r="Z13" s="25" t="n">
        <f aca="false">SUM(P13:Y13)</f>
        <v>274</v>
      </c>
      <c r="AA13" s="26" t="n">
        <f aca="false">O13+Z13</f>
        <v>555</v>
      </c>
    </row>
    <row r="14" customFormat="false" ht="17.25" hidden="false" customHeight="true" outlineLevel="0" collapsed="false">
      <c r="A14" s="18" t="n">
        <v>2</v>
      </c>
      <c r="B14" s="19" t="s">
        <v>19</v>
      </c>
      <c r="C14" s="20" t="n">
        <v>1993</v>
      </c>
      <c r="D14" s="21" t="s">
        <v>20</v>
      </c>
      <c r="E14" s="22" t="n">
        <v>29</v>
      </c>
      <c r="F14" s="22" t="n">
        <v>28</v>
      </c>
      <c r="G14" s="22" t="n">
        <v>28</v>
      </c>
      <c r="H14" s="23" t="n">
        <v>27</v>
      </c>
      <c r="I14" s="24" t="n">
        <v>28</v>
      </c>
      <c r="J14" s="24" t="n">
        <v>29</v>
      </c>
      <c r="K14" s="24" t="n">
        <v>26</v>
      </c>
      <c r="L14" s="24" t="n">
        <v>28</v>
      </c>
      <c r="M14" s="24" t="n">
        <v>26</v>
      </c>
      <c r="N14" s="24" t="n">
        <v>26</v>
      </c>
      <c r="O14" s="25" t="n">
        <f aca="false">SUM(E14:N14)</f>
        <v>275</v>
      </c>
      <c r="P14" s="22" t="n">
        <v>27</v>
      </c>
      <c r="Q14" s="22" t="n">
        <v>28</v>
      </c>
      <c r="R14" s="22" t="n">
        <v>27</v>
      </c>
      <c r="S14" s="23" t="n">
        <v>29</v>
      </c>
      <c r="T14" s="24" t="n">
        <v>28</v>
      </c>
      <c r="U14" s="24" t="n">
        <v>25</v>
      </c>
      <c r="V14" s="24" t="n">
        <v>28</v>
      </c>
      <c r="W14" s="24" t="n">
        <v>26</v>
      </c>
      <c r="X14" s="24" t="n">
        <v>29</v>
      </c>
      <c r="Y14" s="24" t="n">
        <v>26</v>
      </c>
      <c r="Z14" s="25" t="n">
        <f aca="false">SUM(P14:Y14)</f>
        <v>273</v>
      </c>
      <c r="AA14" s="26" t="n">
        <f aca="false">O14+Z14</f>
        <v>548</v>
      </c>
    </row>
    <row r="15" customFormat="false" ht="17.25" hidden="false" customHeight="true" outlineLevel="0" collapsed="false">
      <c r="A15" s="18" t="n">
        <v>3</v>
      </c>
      <c r="B15" s="19" t="s">
        <v>21</v>
      </c>
      <c r="C15" s="20" t="n">
        <v>1994</v>
      </c>
      <c r="D15" s="21" t="s">
        <v>12</v>
      </c>
      <c r="E15" s="22" t="n">
        <v>10</v>
      </c>
      <c r="F15" s="22" t="n">
        <v>17</v>
      </c>
      <c r="G15" s="22" t="n">
        <v>22</v>
      </c>
      <c r="H15" s="23" t="n">
        <v>25</v>
      </c>
      <c r="I15" s="24" t="n">
        <v>23</v>
      </c>
      <c r="J15" s="24" t="n">
        <v>24</v>
      </c>
      <c r="K15" s="24" t="n">
        <v>21</v>
      </c>
      <c r="L15" s="24" t="n">
        <v>25</v>
      </c>
      <c r="M15" s="24" t="n">
        <v>25</v>
      </c>
      <c r="N15" s="24" t="n">
        <v>23</v>
      </c>
      <c r="O15" s="25" t="n">
        <f aca="false">SUM(E15:N15)</f>
        <v>215</v>
      </c>
      <c r="P15" s="22" t="n">
        <v>25</v>
      </c>
      <c r="Q15" s="22" t="n">
        <v>25</v>
      </c>
      <c r="R15" s="22" t="n">
        <v>22</v>
      </c>
      <c r="S15" s="23" t="n">
        <v>26</v>
      </c>
      <c r="T15" s="24" t="n">
        <v>24</v>
      </c>
      <c r="U15" s="24" t="n">
        <v>27</v>
      </c>
      <c r="V15" s="24" t="n">
        <v>22</v>
      </c>
      <c r="W15" s="24" t="n">
        <v>22</v>
      </c>
      <c r="X15" s="24" t="n">
        <v>18</v>
      </c>
      <c r="Y15" s="24" t="n">
        <v>23</v>
      </c>
      <c r="Z15" s="25" t="n">
        <f aca="false">SUM(P15:Y15)</f>
        <v>234</v>
      </c>
      <c r="AA15" s="26" t="n">
        <f aca="false">O15+Z15</f>
        <v>449</v>
      </c>
    </row>
    <row r="18" customFormat="false" ht="17.25" hidden="false" customHeight="true" outlineLevel="0" collapsed="false">
      <c r="A18" s="5" t="s">
        <v>22</v>
      </c>
      <c r="B18" s="6"/>
      <c r="C18" s="7"/>
      <c r="D18" s="8"/>
      <c r="E18" s="9"/>
      <c r="F18" s="9"/>
      <c r="G18" s="9"/>
      <c r="H18" s="10"/>
      <c r="I18" s="11"/>
      <c r="J18" s="11"/>
      <c r="K18" s="11"/>
      <c r="L18" s="11"/>
      <c r="M18" s="11"/>
      <c r="N18" s="11"/>
      <c r="O18" s="12"/>
      <c r="P18" s="9"/>
      <c r="Q18" s="9"/>
      <c r="R18" s="9"/>
      <c r="S18" s="10"/>
      <c r="T18" s="11"/>
      <c r="U18" s="11"/>
      <c r="V18" s="11"/>
      <c r="W18" s="11"/>
      <c r="X18" s="11"/>
      <c r="Y18" s="11"/>
      <c r="Z18" s="12"/>
      <c r="AA18" s="12"/>
      <c r="AB18" s="30"/>
    </row>
    <row r="19" customFormat="false" ht="17.25" hidden="false" customHeight="true" outlineLevel="0" collapsed="false">
      <c r="A19" s="13" t="s">
        <v>1</v>
      </c>
      <c r="B19" s="14" t="s">
        <v>2</v>
      </c>
      <c r="C19" s="13" t="s">
        <v>3</v>
      </c>
      <c r="D19" s="15" t="s">
        <v>4</v>
      </c>
      <c r="E19" s="16" t="s">
        <v>5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7" t="s">
        <v>6</v>
      </c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 t="s">
        <v>7</v>
      </c>
      <c r="AB19" s="30"/>
    </row>
    <row r="20" customFormat="false" ht="17.25" hidden="false" customHeight="true" outlineLevel="0" collapsed="false">
      <c r="A20" s="18" t="n">
        <v>1</v>
      </c>
      <c r="B20" s="19" t="s">
        <v>23</v>
      </c>
      <c r="C20" s="20" t="n">
        <v>1997</v>
      </c>
      <c r="D20" s="21" t="s">
        <v>20</v>
      </c>
      <c r="E20" s="22" t="n">
        <v>29</v>
      </c>
      <c r="F20" s="22" t="n">
        <v>27</v>
      </c>
      <c r="G20" s="22" t="n">
        <v>28</v>
      </c>
      <c r="H20" s="23" t="n">
        <v>29</v>
      </c>
      <c r="I20" s="24" t="n">
        <v>29</v>
      </c>
      <c r="J20" s="24" t="n">
        <v>28</v>
      </c>
      <c r="K20" s="24" t="n">
        <v>28</v>
      </c>
      <c r="L20" s="24" t="n">
        <v>30</v>
      </c>
      <c r="M20" s="24" t="n">
        <v>29</v>
      </c>
      <c r="N20" s="24" t="n">
        <v>29</v>
      </c>
      <c r="O20" s="25" t="n">
        <f aca="false">SUM(E20:N20)</f>
        <v>286</v>
      </c>
      <c r="P20" s="22" t="n">
        <v>30</v>
      </c>
      <c r="Q20" s="22" t="n">
        <v>28</v>
      </c>
      <c r="R20" s="22" t="n">
        <v>29</v>
      </c>
      <c r="S20" s="23" t="n">
        <v>29</v>
      </c>
      <c r="T20" s="24" t="n">
        <v>28</v>
      </c>
      <c r="U20" s="24" t="n">
        <v>29</v>
      </c>
      <c r="V20" s="24" t="n">
        <v>29</v>
      </c>
      <c r="W20" s="24" t="n">
        <v>28</v>
      </c>
      <c r="X20" s="24" t="n">
        <v>29</v>
      </c>
      <c r="Y20" s="24" t="n">
        <v>29</v>
      </c>
      <c r="Z20" s="25" t="n">
        <f aca="false">SUM(P20:Y20)</f>
        <v>288</v>
      </c>
      <c r="AA20" s="26" t="n">
        <f aca="false">O20+Z20</f>
        <v>574</v>
      </c>
      <c r="AB20" s="30"/>
    </row>
    <row r="21" customFormat="false" ht="17.25" hidden="false" customHeight="true" outlineLevel="0" collapsed="false">
      <c r="A21" s="18" t="n">
        <v>2</v>
      </c>
      <c r="B21" s="19" t="s">
        <v>24</v>
      </c>
      <c r="C21" s="20" t="n">
        <v>1999</v>
      </c>
      <c r="D21" s="21" t="s">
        <v>12</v>
      </c>
      <c r="E21" s="22" t="n">
        <v>28</v>
      </c>
      <c r="F21" s="22" t="n">
        <v>29</v>
      </c>
      <c r="G21" s="22" t="n">
        <v>26</v>
      </c>
      <c r="H21" s="23" t="n">
        <v>30</v>
      </c>
      <c r="I21" s="24" t="n">
        <v>30</v>
      </c>
      <c r="J21" s="24" t="n">
        <v>28</v>
      </c>
      <c r="K21" s="24" t="n">
        <v>28</v>
      </c>
      <c r="L21" s="24" t="n">
        <v>28</v>
      </c>
      <c r="M21" s="24" t="n">
        <v>29</v>
      </c>
      <c r="N21" s="24" t="n">
        <v>28</v>
      </c>
      <c r="O21" s="25" t="n">
        <f aca="false">SUM(E21:N21)</f>
        <v>284</v>
      </c>
      <c r="P21" s="22" t="n">
        <v>30</v>
      </c>
      <c r="Q21" s="22" t="n">
        <v>28</v>
      </c>
      <c r="R21" s="22" t="n">
        <v>29</v>
      </c>
      <c r="S21" s="23" t="n">
        <v>28</v>
      </c>
      <c r="T21" s="24" t="n">
        <v>29</v>
      </c>
      <c r="U21" s="24" t="n">
        <v>29</v>
      </c>
      <c r="V21" s="24" t="n">
        <v>26</v>
      </c>
      <c r="W21" s="24" t="n">
        <v>30</v>
      </c>
      <c r="X21" s="24" t="n">
        <v>28</v>
      </c>
      <c r="Y21" s="24" t="n">
        <v>26</v>
      </c>
      <c r="Z21" s="25" t="n">
        <f aca="false">SUM(P21:Y21)</f>
        <v>283</v>
      </c>
      <c r="AA21" s="26" t="n">
        <f aca="false">O21+Z21</f>
        <v>567</v>
      </c>
      <c r="AB21" s="30"/>
    </row>
    <row r="22" customFormat="false" ht="21.75" hidden="false" customHeight="true" outlineLevel="0" collapsed="false">
      <c r="A22" s="18" t="n">
        <v>3</v>
      </c>
      <c r="B22" s="19" t="s">
        <v>25</v>
      </c>
      <c r="C22" s="20" t="n">
        <v>1996</v>
      </c>
      <c r="D22" s="21" t="s">
        <v>26</v>
      </c>
      <c r="E22" s="22" t="n">
        <v>29</v>
      </c>
      <c r="F22" s="22" t="n">
        <v>28</v>
      </c>
      <c r="G22" s="22" t="n">
        <v>29</v>
      </c>
      <c r="H22" s="23" t="n">
        <v>26</v>
      </c>
      <c r="I22" s="24" t="n">
        <v>28</v>
      </c>
      <c r="J22" s="24" t="n">
        <v>27</v>
      </c>
      <c r="K22" s="24" t="n">
        <v>29</v>
      </c>
      <c r="L22" s="24" t="n">
        <v>29</v>
      </c>
      <c r="M22" s="24" t="n">
        <v>29</v>
      </c>
      <c r="N22" s="24" t="n">
        <v>28</v>
      </c>
      <c r="O22" s="25" t="n">
        <f aca="false">SUM(E22:N22)</f>
        <v>282</v>
      </c>
      <c r="P22" s="22" t="n">
        <v>28</v>
      </c>
      <c r="Q22" s="22" t="n">
        <v>25</v>
      </c>
      <c r="R22" s="22" t="n">
        <v>29</v>
      </c>
      <c r="S22" s="23" t="n">
        <v>30</v>
      </c>
      <c r="T22" s="24" t="n">
        <v>27</v>
      </c>
      <c r="U22" s="24" t="n">
        <v>28</v>
      </c>
      <c r="V22" s="24" t="n">
        <v>28</v>
      </c>
      <c r="W22" s="24" t="n">
        <v>28</v>
      </c>
      <c r="X22" s="24" t="n">
        <v>27</v>
      </c>
      <c r="Y22" s="24" t="n">
        <v>26</v>
      </c>
      <c r="Z22" s="25" t="n">
        <f aca="false">SUM(P22:Y22)</f>
        <v>276</v>
      </c>
      <c r="AA22" s="26" t="n">
        <f aca="false">O22+Z22</f>
        <v>558</v>
      </c>
      <c r="AB22" s="31" t="s">
        <v>27</v>
      </c>
    </row>
    <row r="23" customFormat="false" ht="21.75" hidden="false" customHeight="true" outlineLevel="0" collapsed="false">
      <c r="A23" s="16" t="n">
        <v>4</v>
      </c>
      <c r="B23" s="27" t="s">
        <v>28</v>
      </c>
      <c r="C23" s="14" t="n">
        <v>1997</v>
      </c>
      <c r="D23" s="15" t="s">
        <v>29</v>
      </c>
      <c r="E23" s="22" t="n">
        <v>30</v>
      </c>
      <c r="F23" s="22" t="n">
        <v>26</v>
      </c>
      <c r="G23" s="22" t="n">
        <v>29</v>
      </c>
      <c r="H23" s="23" t="n">
        <v>27</v>
      </c>
      <c r="I23" s="24" t="n">
        <v>29</v>
      </c>
      <c r="J23" s="24" t="n">
        <v>28</v>
      </c>
      <c r="K23" s="24" t="n">
        <v>28</v>
      </c>
      <c r="L23" s="24" t="n">
        <v>29</v>
      </c>
      <c r="M23" s="24" t="n">
        <v>28</v>
      </c>
      <c r="N23" s="24" t="n">
        <v>28</v>
      </c>
      <c r="O23" s="17" t="n">
        <f aca="false">SUM(E23:N23)</f>
        <v>282</v>
      </c>
      <c r="P23" s="22" t="n">
        <v>28</v>
      </c>
      <c r="Q23" s="22" t="n">
        <v>29</v>
      </c>
      <c r="R23" s="22" t="n">
        <v>28</v>
      </c>
      <c r="S23" s="23" t="n">
        <v>30</v>
      </c>
      <c r="T23" s="24" t="n">
        <v>25</v>
      </c>
      <c r="U23" s="24" t="n">
        <v>27</v>
      </c>
      <c r="V23" s="24" t="n">
        <v>25</v>
      </c>
      <c r="W23" s="24" t="n">
        <v>28</v>
      </c>
      <c r="X23" s="24" t="n">
        <v>28</v>
      </c>
      <c r="Y23" s="24" t="n">
        <v>28</v>
      </c>
      <c r="Z23" s="17" t="n">
        <f aca="false">SUM(P23:Y23)</f>
        <v>276</v>
      </c>
      <c r="AA23" s="28" t="n">
        <f aca="false">O23+Z23</f>
        <v>558</v>
      </c>
      <c r="AB23" s="31" t="s">
        <v>30</v>
      </c>
    </row>
    <row r="24" customFormat="false" ht="17.25" hidden="false" customHeight="true" outlineLevel="0" collapsed="false">
      <c r="A24" s="16" t="n">
        <v>5</v>
      </c>
      <c r="B24" s="27" t="s">
        <v>31</v>
      </c>
      <c r="C24" s="14" t="n">
        <v>1995</v>
      </c>
      <c r="D24" s="15" t="s">
        <v>15</v>
      </c>
      <c r="E24" s="22" t="n">
        <v>30</v>
      </c>
      <c r="F24" s="22" t="n">
        <v>29</v>
      </c>
      <c r="G24" s="22" t="n">
        <v>28</v>
      </c>
      <c r="H24" s="23" t="n">
        <v>26</v>
      </c>
      <c r="I24" s="24" t="n">
        <v>27</v>
      </c>
      <c r="J24" s="24" t="n">
        <v>26</v>
      </c>
      <c r="K24" s="24" t="n">
        <v>28</v>
      </c>
      <c r="L24" s="24" t="n">
        <v>27</v>
      </c>
      <c r="M24" s="24" t="n">
        <v>29</v>
      </c>
      <c r="N24" s="24" t="n">
        <v>27</v>
      </c>
      <c r="O24" s="17" t="n">
        <f aca="false">SUM(E24:N24)</f>
        <v>277</v>
      </c>
      <c r="P24" s="22" t="n">
        <v>27</v>
      </c>
      <c r="Q24" s="22" t="n">
        <v>30</v>
      </c>
      <c r="R24" s="22" t="n">
        <v>28</v>
      </c>
      <c r="S24" s="23" t="n">
        <v>28</v>
      </c>
      <c r="T24" s="24" t="n">
        <v>27</v>
      </c>
      <c r="U24" s="24" t="n">
        <v>29</v>
      </c>
      <c r="V24" s="24" t="n">
        <v>27</v>
      </c>
      <c r="W24" s="24" t="n">
        <v>29</v>
      </c>
      <c r="X24" s="24" t="n">
        <v>27</v>
      </c>
      <c r="Y24" s="24" t="n">
        <v>27</v>
      </c>
      <c r="Z24" s="17" t="n">
        <f aca="false">SUM(P24:Y24)</f>
        <v>279</v>
      </c>
      <c r="AA24" s="28" t="n">
        <f aca="false">O24+Z24</f>
        <v>556</v>
      </c>
      <c r="AB24" s="30"/>
    </row>
    <row r="25" customFormat="false" ht="17.25" hidden="false" customHeight="true" outlineLevel="0" collapsed="false">
      <c r="A25" s="16" t="n">
        <v>6</v>
      </c>
      <c r="B25" s="27" t="s">
        <v>32</v>
      </c>
      <c r="C25" s="14" t="n">
        <v>1997</v>
      </c>
      <c r="D25" s="15" t="s">
        <v>12</v>
      </c>
      <c r="E25" s="22" t="n">
        <v>28</v>
      </c>
      <c r="F25" s="22" t="n">
        <v>29</v>
      </c>
      <c r="G25" s="22" t="n">
        <v>26</v>
      </c>
      <c r="H25" s="23" t="n">
        <v>28</v>
      </c>
      <c r="I25" s="24" t="n">
        <v>27</v>
      </c>
      <c r="J25" s="24" t="n">
        <v>26</v>
      </c>
      <c r="K25" s="24" t="n">
        <v>29</v>
      </c>
      <c r="L25" s="24" t="n">
        <v>26</v>
      </c>
      <c r="M25" s="24" t="n">
        <v>28</v>
      </c>
      <c r="N25" s="24" t="n">
        <v>26</v>
      </c>
      <c r="O25" s="17" t="n">
        <f aca="false">SUM(E25:N25)</f>
        <v>273</v>
      </c>
      <c r="P25" s="22" t="n">
        <v>26</v>
      </c>
      <c r="Q25" s="22" t="n">
        <v>28</v>
      </c>
      <c r="R25" s="22" t="n">
        <v>30</v>
      </c>
      <c r="S25" s="23" t="n">
        <v>29</v>
      </c>
      <c r="T25" s="24" t="n">
        <v>27</v>
      </c>
      <c r="U25" s="24" t="n">
        <v>26</v>
      </c>
      <c r="V25" s="24" t="n">
        <v>29</v>
      </c>
      <c r="W25" s="24" t="n">
        <v>28</v>
      </c>
      <c r="X25" s="24" t="n">
        <v>27</v>
      </c>
      <c r="Y25" s="24" t="n">
        <v>29</v>
      </c>
      <c r="Z25" s="17" t="n">
        <f aca="false">SUM(P25:Y25)</f>
        <v>279</v>
      </c>
      <c r="AA25" s="28" t="n">
        <f aca="false">O25+Z25</f>
        <v>552</v>
      </c>
      <c r="AB25" s="30"/>
    </row>
    <row r="26" customFormat="false" ht="17.25" hidden="false" customHeight="true" outlineLevel="0" collapsed="false">
      <c r="A26" s="16" t="n">
        <v>7</v>
      </c>
      <c r="B26" s="27" t="s">
        <v>33</v>
      </c>
      <c r="C26" s="14" t="n">
        <v>1996</v>
      </c>
      <c r="D26" s="15" t="s">
        <v>15</v>
      </c>
      <c r="E26" s="22" t="n">
        <v>28</v>
      </c>
      <c r="F26" s="22" t="n">
        <v>28</v>
      </c>
      <c r="G26" s="22" t="n">
        <v>29</v>
      </c>
      <c r="H26" s="23" t="n">
        <v>27</v>
      </c>
      <c r="I26" s="24" t="n">
        <v>27</v>
      </c>
      <c r="J26" s="24" t="n">
        <v>28</v>
      </c>
      <c r="K26" s="24" t="n">
        <v>28</v>
      </c>
      <c r="L26" s="24" t="n">
        <v>26</v>
      </c>
      <c r="M26" s="24" t="n">
        <v>27</v>
      </c>
      <c r="N26" s="24" t="n">
        <v>27</v>
      </c>
      <c r="O26" s="17" t="n">
        <f aca="false">SUM(E26:N26)</f>
        <v>275</v>
      </c>
      <c r="P26" s="22" t="n">
        <v>29</v>
      </c>
      <c r="Q26" s="22" t="n">
        <v>26</v>
      </c>
      <c r="R26" s="22" t="n">
        <v>28</v>
      </c>
      <c r="S26" s="23" t="n">
        <v>27</v>
      </c>
      <c r="T26" s="24" t="n">
        <v>27</v>
      </c>
      <c r="U26" s="24" t="n">
        <v>28</v>
      </c>
      <c r="V26" s="24" t="n">
        <v>29</v>
      </c>
      <c r="W26" s="24" t="n">
        <v>27</v>
      </c>
      <c r="X26" s="24" t="n">
        <v>28</v>
      </c>
      <c r="Y26" s="24" t="n">
        <v>27</v>
      </c>
      <c r="Z26" s="17" t="n">
        <f aca="false">SUM(P26:Y26)</f>
        <v>276</v>
      </c>
      <c r="AA26" s="28" t="n">
        <f aca="false">O26+Z26</f>
        <v>551</v>
      </c>
      <c r="AB26" s="30"/>
    </row>
    <row r="27" customFormat="false" ht="17.25" hidden="false" customHeight="true" outlineLevel="0" collapsed="false">
      <c r="A27" s="16" t="n">
        <v>8</v>
      </c>
      <c r="B27" s="27" t="s">
        <v>34</v>
      </c>
      <c r="C27" s="14" t="n">
        <v>1997</v>
      </c>
      <c r="D27" s="15" t="s">
        <v>15</v>
      </c>
      <c r="E27" s="22" t="n">
        <v>26</v>
      </c>
      <c r="F27" s="22" t="n">
        <v>28</v>
      </c>
      <c r="G27" s="22" t="n">
        <v>24</v>
      </c>
      <c r="H27" s="23" t="n">
        <v>28</v>
      </c>
      <c r="I27" s="24" t="n">
        <v>25</v>
      </c>
      <c r="J27" s="24" t="n">
        <v>26</v>
      </c>
      <c r="K27" s="24" t="n">
        <v>25</v>
      </c>
      <c r="L27" s="24" t="n">
        <v>25</v>
      </c>
      <c r="M27" s="24" t="n">
        <v>26</v>
      </c>
      <c r="N27" s="24" t="n">
        <v>26</v>
      </c>
      <c r="O27" s="17" t="n">
        <f aca="false">SUM(E27:N27)</f>
        <v>259</v>
      </c>
      <c r="P27" s="22" t="n">
        <v>24</v>
      </c>
      <c r="Q27" s="22" t="n">
        <v>24</v>
      </c>
      <c r="R27" s="22" t="n">
        <v>26</v>
      </c>
      <c r="S27" s="23" t="n">
        <v>27</v>
      </c>
      <c r="T27" s="24" t="n">
        <v>26</v>
      </c>
      <c r="U27" s="24" t="n">
        <v>27</v>
      </c>
      <c r="V27" s="24" t="n">
        <v>25</v>
      </c>
      <c r="W27" s="24" t="n">
        <v>27</v>
      </c>
      <c r="X27" s="24" t="n">
        <v>24</v>
      </c>
      <c r="Y27" s="24" t="n">
        <v>28</v>
      </c>
      <c r="Z27" s="17" t="n">
        <f aca="false">SUM(P27:Y27)</f>
        <v>258</v>
      </c>
      <c r="AA27" s="28" t="n">
        <f aca="false">O27+Z27</f>
        <v>517</v>
      </c>
      <c r="AB27" s="30"/>
    </row>
    <row r="28" customFormat="false" ht="17.25" hidden="false" customHeight="true" outlineLevel="0" collapsed="false">
      <c r="A28" s="16" t="n">
        <v>9</v>
      </c>
      <c r="B28" s="27" t="s">
        <v>35</v>
      </c>
      <c r="C28" s="14" t="n">
        <v>1997</v>
      </c>
      <c r="D28" s="15" t="s">
        <v>15</v>
      </c>
      <c r="E28" s="22" t="n">
        <v>15</v>
      </c>
      <c r="F28" s="22" t="n">
        <v>28</v>
      </c>
      <c r="G28" s="22" t="n">
        <v>14</v>
      </c>
      <c r="H28" s="23" t="n">
        <v>16</v>
      </c>
      <c r="I28" s="24" t="n">
        <v>15</v>
      </c>
      <c r="J28" s="24" t="n">
        <v>16</v>
      </c>
      <c r="K28" s="24" t="n">
        <v>16</v>
      </c>
      <c r="L28" s="24" t="n">
        <v>23</v>
      </c>
      <c r="M28" s="24" t="n">
        <v>26</v>
      </c>
      <c r="N28" s="24" t="n">
        <v>7</v>
      </c>
      <c r="O28" s="17" t="n">
        <f aca="false">SUM(E28:N28)</f>
        <v>176</v>
      </c>
      <c r="P28" s="22" t="n">
        <v>10</v>
      </c>
      <c r="Q28" s="22" t="n">
        <v>9</v>
      </c>
      <c r="R28" s="22" t="n">
        <v>13</v>
      </c>
      <c r="S28" s="23" t="n">
        <v>15</v>
      </c>
      <c r="T28" s="24" t="n">
        <v>23</v>
      </c>
      <c r="U28" s="24" t="n">
        <v>14</v>
      </c>
      <c r="V28" s="24" t="n">
        <v>15</v>
      </c>
      <c r="W28" s="24" t="n">
        <v>23</v>
      </c>
      <c r="X28" s="24" t="n">
        <v>6</v>
      </c>
      <c r="Y28" s="24" t="n">
        <v>16</v>
      </c>
      <c r="Z28" s="17" t="n">
        <f aca="false">SUM(P28:Y28)</f>
        <v>144</v>
      </c>
      <c r="AA28" s="28" t="n">
        <f aca="false">O28+Z28</f>
        <v>320</v>
      </c>
      <c r="AB28" s="30"/>
    </row>
    <row r="29" customFormat="false" ht="17.25" hidden="false" customHeight="true" outlineLevel="0" collapsed="false">
      <c r="A29" s="32"/>
      <c r="B29" s="33"/>
      <c r="C29" s="34"/>
      <c r="D29" s="35"/>
      <c r="E29" s="9"/>
      <c r="F29" s="9"/>
      <c r="G29" s="9"/>
      <c r="H29" s="10"/>
      <c r="I29" s="11"/>
      <c r="J29" s="11"/>
      <c r="K29" s="11"/>
      <c r="L29" s="11"/>
      <c r="M29" s="11"/>
      <c r="N29" s="11"/>
      <c r="O29" s="36"/>
      <c r="P29" s="9"/>
      <c r="Q29" s="9"/>
      <c r="R29" s="9"/>
      <c r="S29" s="10"/>
      <c r="T29" s="11"/>
      <c r="U29" s="11"/>
      <c r="V29" s="11"/>
      <c r="W29" s="11"/>
      <c r="X29" s="11"/>
      <c r="Y29" s="11"/>
      <c r="Z29" s="36"/>
      <c r="AA29" s="37"/>
      <c r="AB29" s="30"/>
    </row>
    <row r="30" customFormat="false" ht="17.25" hidden="false" customHeight="true" outlineLevel="0" collapsed="false">
      <c r="A30" s="32"/>
      <c r="B30" s="33"/>
      <c r="C30" s="34"/>
      <c r="D30" s="35"/>
      <c r="E30" s="9"/>
      <c r="F30" s="9"/>
      <c r="G30" s="9"/>
      <c r="H30" s="10"/>
      <c r="I30" s="11"/>
      <c r="J30" s="11"/>
      <c r="K30" s="11"/>
      <c r="L30" s="11"/>
      <c r="M30" s="11"/>
      <c r="N30" s="11"/>
      <c r="O30" s="36"/>
      <c r="P30" s="9"/>
      <c r="Q30" s="9"/>
      <c r="R30" s="9"/>
      <c r="S30" s="10"/>
      <c r="T30" s="11"/>
      <c r="U30" s="11"/>
      <c r="V30" s="11"/>
      <c r="W30" s="11"/>
      <c r="X30" s="11"/>
      <c r="Y30" s="11"/>
      <c r="Z30" s="36"/>
      <c r="AA30" s="37"/>
      <c r="AB30" s="30"/>
    </row>
    <row r="31" customFormat="false" ht="17.25" hidden="false" customHeight="true" outlineLevel="0" collapsed="false">
      <c r="A31" s="5" t="s">
        <v>36</v>
      </c>
      <c r="B31" s="38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</row>
    <row r="32" customFormat="false" ht="17.25" hidden="false" customHeight="true" outlineLevel="0" collapsed="false">
      <c r="A32" s="13" t="s">
        <v>1</v>
      </c>
      <c r="B32" s="14" t="s">
        <v>2</v>
      </c>
      <c r="C32" s="13" t="s">
        <v>3</v>
      </c>
      <c r="D32" s="15" t="s">
        <v>4</v>
      </c>
      <c r="E32" s="16" t="s">
        <v>5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7" t="s">
        <v>6</v>
      </c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 t="s">
        <v>7</v>
      </c>
      <c r="AB32" s="30"/>
    </row>
    <row r="33" customFormat="false" ht="17.25" hidden="false" customHeight="true" outlineLevel="0" collapsed="false">
      <c r="A33" s="18" t="n">
        <v>1</v>
      </c>
      <c r="B33" s="19" t="s">
        <v>37</v>
      </c>
      <c r="C33" s="20" t="n">
        <v>1995</v>
      </c>
      <c r="D33" s="21" t="s">
        <v>20</v>
      </c>
      <c r="E33" s="22" t="n">
        <v>29</v>
      </c>
      <c r="F33" s="22" t="n">
        <v>29</v>
      </c>
      <c r="G33" s="22" t="n">
        <v>28</v>
      </c>
      <c r="H33" s="23" t="n">
        <v>29</v>
      </c>
      <c r="I33" s="24" t="n">
        <v>29</v>
      </c>
      <c r="J33" s="24" t="n">
        <v>28</v>
      </c>
      <c r="K33" s="24" t="n">
        <v>30</v>
      </c>
      <c r="L33" s="24" t="n">
        <v>28</v>
      </c>
      <c r="M33" s="24" t="n">
        <v>30</v>
      </c>
      <c r="N33" s="24" t="n">
        <v>29</v>
      </c>
      <c r="O33" s="25" t="n">
        <f aca="false">SUM(E33:N33)</f>
        <v>289</v>
      </c>
      <c r="P33" s="22" t="n">
        <v>28</v>
      </c>
      <c r="Q33" s="22" t="n">
        <v>29</v>
      </c>
      <c r="R33" s="22" t="n">
        <v>29</v>
      </c>
      <c r="S33" s="23" t="n">
        <v>30</v>
      </c>
      <c r="T33" s="24" t="n">
        <v>29</v>
      </c>
      <c r="U33" s="24" t="n">
        <v>29</v>
      </c>
      <c r="V33" s="24" t="n">
        <v>29</v>
      </c>
      <c r="W33" s="24" t="n">
        <v>28</v>
      </c>
      <c r="X33" s="24" t="n">
        <v>30</v>
      </c>
      <c r="Y33" s="24" t="n">
        <v>30</v>
      </c>
      <c r="Z33" s="25" t="n">
        <f aca="false">SUM(P33:Y33)</f>
        <v>291</v>
      </c>
      <c r="AA33" s="26" t="n">
        <f aca="false">O33+Z33</f>
        <v>580</v>
      </c>
      <c r="AB33" s="30"/>
    </row>
    <row r="34" customFormat="false" ht="17.25" hidden="false" customHeight="true" outlineLevel="0" collapsed="false">
      <c r="A34" s="18" t="n">
        <v>2</v>
      </c>
      <c r="B34" s="19" t="s">
        <v>38</v>
      </c>
      <c r="C34" s="20" t="n">
        <v>1995</v>
      </c>
      <c r="D34" s="21" t="s">
        <v>15</v>
      </c>
      <c r="E34" s="22" t="n">
        <v>28</v>
      </c>
      <c r="F34" s="22" t="n">
        <v>28</v>
      </c>
      <c r="G34" s="22" t="n">
        <v>30</v>
      </c>
      <c r="H34" s="23" t="n">
        <v>27</v>
      </c>
      <c r="I34" s="24" t="n">
        <v>27</v>
      </c>
      <c r="J34" s="24" t="n">
        <v>28</v>
      </c>
      <c r="K34" s="24" t="n">
        <v>29</v>
      </c>
      <c r="L34" s="24" t="n">
        <v>29</v>
      </c>
      <c r="M34" s="24" t="n">
        <v>28</v>
      </c>
      <c r="N34" s="24" t="n">
        <v>29</v>
      </c>
      <c r="O34" s="25" t="n">
        <f aca="false">SUM(E34:N34)</f>
        <v>283</v>
      </c>
      <c r="P34" s="22" t="n">
        <v>27</v>
      </c>
      <c r="Q34" s="22" t="n">
        <v>29</v>
      </c>
      <c r="R34" s="22" t="n">
        <v>29</v>
      </c>
      <c r="S34" s="23" t="n">
        <v>29</v>
      </c>
      <c r="T34" s="24" t="n">
        <v>28</v>
      </c>
      <c r="U34" s="24" t="n">
        <v>29</v>
      </c>
      <c r="V34" s="24" t="n">
        <v>30</v>
      </c>
      <c r="W34" s="24" t="n">
        <v>30</v>
      </c>
      <c r="X34" s="24" t="n">
        <v>28</v>
      </c>
      <c r="Y34" s="24" t="n">
        <v>30</v>
      </c>
      <c r="Z34" s="25" t="n">
        <f aca="false">SUM(P34:Y34)</f>
        <v>289</v>
      </c>
      <c r="AA34" s="26" t="n">
        <f aca="false">O34+Z34</f>
        <v>572</v>
      </c>
      <c r="AB34" s="30"/>
    </row>
    <row r="35" customFormat="false" ht="17.25" hidden="false" customHeight="true" outlineLevel="0" collapsed="false">
      <c r="A35" s="18" t="n">
        <v>3</v>
      </c>
      <c r="B35" s="19" t="s">
        <v>39</v>
      </c>
      <c r="C35" s="20" t="n">
        <v>1995</v>
      </c>
      <c r="D35" s="21" t="s">
        <v>15</v>
      </c>
      <c r="E35" s="22" t="n">
        <v>29</v>
      </c>
      <c r="F35" s="22" t="n">
        <v>28</v>
      </c>
      <c r="G35" s="22" t="n">
        <v>28</v>
      </c>
      <c r="H35" s="23" t="n">
        <v>29</v>
      </c>
      <c r="I35" s="24" t="n">
        <v>27</v>
      </c>
      <c r="J35" s="24" t="n">
        <v>28</v>
      </c>
      <c r="K35" s="24" t="n">
        <v>29</v>
      </c>
      <c r="L35" s="24" t="n">
        <v>29</v>
      </c>
      <c r="M35" s="24" t="n">
        <v>28</v>
      </c>
      <c r="N35" s="24" t="n">
        <v>28</v>
      </c>
      <c r="O35" s="25" t="n">
        <f aca="false">SUM(E35:N35)</f>
        <v>283</v>
      </c>
      <c r="P35" s="22" t="n">
        <v>29</v>
      </c>
      <c r="Q35" s="22" t="n">
        <v>28</v>
      </c>
      <c r="R35" s="22" t="n">
        <v>26</v>
      </c>
      <c r="S35" s="23" t="n">
        <v>29</v>
      </c>
      <c r="T35" s="24" t="n">
        <v>24</v>
      </c>
      <c r="U35" s="24" t="n">
        <v>30</v>
      </c>
      <c r="V35" s="24" t="n">
        <v>29</v>
      </c>
      <c r="W35" s="24" t="n">
        <v>27</v>
      </c>
      <c r="X35" s="24" t="n">
        <v>30</v>
      </c>
      <c r="Y35" s="24" t="n">
        <v>28</v>
      </c>
      <c r="Z35" s="25" t="n">
        <f aca="false">SUM(P35:Y35)</f>
        <v>280</v>
      </c>
      <c r="AA35" s="26" t="n">
        <f aca="false">O35+Z35</f>
        <v>563</v>
      </c>
      <c r="AB35" s="30"/>
    </row>
    <row r="36" customFormat="false" ht="17.25" hidden="false" customHeight="true" outlineLevel="0" collapsed="false">
      <c r="A36" s="16" t="n">
        <v>4</v>
      </c>
      <c r="B36" s="27" t="s">
        <v>40</v>
      </c>
      <c r="C36" s="14" t="n">
        <v>1997</v>
      </c>
      <c r="D36" s="15" t="s">
        <v>15</v>
      </c>
      <c r="E36" s="22" t="n">
        <v>24</v>
      </c>
      <c r="F36" s="22" t="n">
        <v>27</v>
      </c>
      <c r="G36" s="22" t="n">
        <v>26</v>
      </c>
      <c r="H36" s="23" t="n">
        <v>25</v>
      </c>
      <c r="I36" s="24" t="n">
        <v>27</v>
      </c>
      <c r="J36" s="24" t="n">
        <v>28</v>
      </c>
      <c r="K36" s="24" t="n">
        <v>28</v>
      </c>
      <c r="L36" s="24" t="n">
        <v>28</v>
      </c>
      <c r="M36" s="24" t="n">
        <v>29</v>
      </c>
      <c r="N36" s="24" t="n">
        <v>26</v>
      </c>
      <c r="O36" s="17" t="n">
        <f aca="false">SUM(E36:N36)</f>
        <v>268</v>
      </c>
      <c r="P36" s="22" t="n">
        <v>26</v>
      </c>
      <c r="Q36" s="22" t="n">
        <v>30</v>
      </c>
      <c r="R36" s="22" t="n">
        <v>28</v>
      </c>
      <c r="S36" s="23" t="n">
        <v>25</v>
      </c>
      <c r="T36" s="24" t="n">
        <v>29</v>
      </c>
      <c r="U36" s="24" t="n">
        <v>27</v>
      </c>
      <c r="V36" s="24" t="n">
        <v>27</v>
      </c>
      <c r="W36" s="24" t="n">
        <v>27</v>
      </c>
      <c r="X36" s="24" t="n">
        <v>27</v>
      </c>
      <c r="Y36" s="24" t="n">
        <v>27</v>
      </c>
      <c r="Z36" s="17" t="n">
        <f aca="false">SUM(P36:Y36)</f>
        <v>273</v>
      </c>
      <c r="AA36" s="28" t="n">
        <f aca="false">O36+Z36</f>
        <v>541</v>
      </c>
      <c r="AB36" s="30"/>
    </row>
    <row r="37" customFormat="false" ht="17.25" hidden="false" customHeight="true" outlineLevel="0" collapsed="false">
      <c r="A37" s="16" t="n">
        <v>5</v>
      </c>
      <c r="B37" s="27" t="s">
        <v>41</v>
      </c>
      <c r="C37" s="14" t="n">
        <v>1996</v>
      </c>
      <c r="D37" s="15" t="s">
        <v>42</v>
      </c>
      <c r="E37" s="22" t="n">
        <v>26</v>
      </c>
      <c r="F37" s="22" t="n">
        <v>16</v>
      </c>
      <c r="G37" s="22" t="n">
        <v>25</v>
      </c>
      <c r="H37" s="23" t="n">
        <v>22</v>
      </c>
      <c r="I37" s="24" t="n">
        <v>14</v>
      </c>
      <c r="J37" s="24" t="n">
        <v>14</v>
      </c>
      <c r="K37" s="24" t="n">
        <v>20</v>
      </c>
      <c r="L37" s="24" t="n">
        <v>23</v>
      </c>
      <c r="M37" s="24" t="n">
        <v>27</v>
      </c>
      <c r="N37" s="24" t="n">
        <v>23</v>
      </c>
      <c r="O37" s="17" t="n">
        <f aca="false">SUM(E37:N37)</f>
        <v>210</v>
      </c>
      <c r="P37" s="22" t="n">
        <v>22</v>
      </c>
      <c r="Q37" s="22" t="n">
        <v>19</v>
      </c>
      <c r="R37" s="22" t="n">
        <v>26</v>
      </c>
      <c r="S37" s="23" t="n">
        <v>19</v>
      </c>
      <c r="T37" s="24" t="n">
        <v>27</v>
      </c>
      <c r="U37" s="24" t="n">
        <v>22</v>
      </c>
      <c r="V37" s="24" t="n">
        <v>22</v>
      </c>
      <c r="W37" s="24" t="n">
        <v>24</v>
      </c>
      <c r="X37" s="24" t="n">
        <v>23</v>
      </c>
      <c r="Y37" s="24" t="n">
        <v>23</v>
      </c>
      <c r="Z37" s="17" t="n">
        <f aca="false">SUM(P37:Y37)</f>
        <v>227</v>
      </c>
      <c r="AA37" s="28" t="n">
        <f aca="false">O37+Z37</f>
        <v>437</v>
      </c>
      <c r="AB37" s="30"/>
    </row>
    <row r="40" customFormat="false" ht="17.25" hidden="false" customHeight="true" outlineLevel="0" collapsed="false">
      <c r="A40" s="43" t="s">
        <v>43</v>
      </c>
      <c r="B40" s="6"/>
      <c r="C40" s="7"/>
      <c r="D40" s="8"/>
      <c r="E40" s="9"/>
      <c r="F40" s="9"/>
      <c r="G40" s="9"/>
      <c r="H40" s="10"/>
      <c r="I40" s="11"/>
      <c r="J40" s="11"/>
      <c r="K40" s="11"/>
      <c r="L40" s="11"/>
      <c r="M40" s="11"/>
      <c r="N40" s="11"/>
      <c r="O40" s="12"/>
      <c r="P40" s="9"/>
      <c r="Q40" s="9"/>
      <c r="R40" s="9"/>
      <c r="S40" s="10"/>
      <c r="T40" s="11"/>
      <c r="U40" s="11"/>
      <c r="V40" s="11"/>
      <c r="W40" s="11"/>
      <c r="X40" s="11"/>
      <c r="Y40" s="11"/>
      <c r="Z40" s="12"/>
      <c r="AA40" s="12"/>
      <c r="AB40" s="30"/>
    </row>
    <row r="41" customFormat="false" ht="17.25" hidden="false" customHeight="true" outlineLevel="0" collapsed="false">
      <c r="A41" s="13" t="s">
        <v>1</v>
      </c>
      <c r="B41" s="14" t="s">
        <v>2</v>
      </c>
      <c r="C41" s="13" t="s">
        <v>3</v>
      </c>
      <c r="D41" s="15" t="s">
        <v>4</v>
      </c>
      <c r="E41" s="16" t="s">
        <v>5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7" t="s">
        <v>6</v>
      </c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 t="s">
        <v>7</v>
      </c>
      <c r="AB41" s="30"/>
    </row>
    <row r="42" customFormat="false" ht="17.25" hidden="false" customHeight="true" outlineLevel="0" collapsed="false">
      <c r="A42" s="18" t="n">
        <v>1</v>
      </c>
      <c r="B42" s="19" t="s">
        <v>44</v>
      </c>
      <c r="C42" s="20" t="n">
        <v>1999</v>
      </c>
      <c r="D42" s="21" t="s">
        <v>20</v>
      </c>
      <c r="E42" s="22" t="n">
        <v>30</v>
      </c>
      <c r="F42" s="22" t="n">
        <v>30</v>
      </c>
      <c r="G42" s="22" t="n">
        <v>29</v>
      </c>
      <c r="H42" s="23" t="n">
        <v>29</v>
      </c>
      <c r="I42" s="24" t="n">
        <v>29</v>
      </c>
      <c r="J42" s="24" t="n">
        <v>30</v>
      </c>
      <c r="K42" s="24" t="n">
        <v>29</v>
      </c>
      <c r="L42" s="24" t="n">
        <v>28</v>
      </c>
      <c r="M42" s="24" t="n">
        <v>30</v>
      </c>
      <c r="N42" s="24" t="n">
        <v>29</v>
      </c>
      <c r="O42" s="25" t="n">
        <f aca="false">SUM(E42:N42)</f>
        <v>293</v>
      </c>
      <c r="P42" s="22" t="n">
        <v>30</v>
      </c>
      <c r="Q42" s="22" t="n">
        <v>29</v>
      </c>
      <c r="R42" s="22" t="n">
        <v>29</v>
      </c>
      <c r="S42" s="23" t="n">
        <v>29</v>
      </c>
      <c r="T42" s="24" t="n">
        <v>30</v>
      </c>
      <c r="U42" s="24" t="n">
        <v>28</v>
      </c>
      <c r="V42" s="24" t="n">
        <v>24</v>
      </c>
      <c r="W42" s="24" t="n">
        <v>29</v>
      </c>
      <c r="X42" s="24" t="n">
        <v>28</v>
      </c>
      <c r="Y42" s="24" t="n">
        <v>30</v>
      </c>
      <c r="Z42" s="25" t="n">
        <f aca="false">SUM(P42:Y42)</f>
        <v>286</v>
      </c>
      <c r="AA42" s="26" t="n">
        <f aca="false">O42+Z42</f>
        <v>579</v>
      </c>
      <c r="AB42" s="30"/>
    </row>
    <row r="43" customFormat="false" ht="17.25" hidden="false" customHeight="true" outlineLevel="0" collapsed="false">
      <c r="A43" s="18" t="n">
        <v>2</v>
      </c>
      <c r="B43" s="19" t="s">
        <v>45</v>
      </c>
      <c r="C43" s="20" t="n">
        <v>1998</v>
      </c>
      <c r="D43" s="21" t="s">
        <v>15</v>
      </c>
      <c r="E43" s="22" t="n">
        <v>29</v>
      </c>
      <c r="F43" s="22" t="n">
        <v>30</v>
      </c>
      <c r="G43" s="22" t="n">
        <v>28</v>
      </c>
      <c r="H43" s="23" t="n">
        <v>28</v>
      </c>
      <c r="I43" s="24" t="n">
        <v>29</v>
      </c>
      <c r="J43" s="24" t="n">
        <v>28</v>
      </c>
      <c r="K43" s="24" t="n">
        <v>25</v>
      </c>
      <c r="L43" s="24" t="n">
        <v>24</v>
      </c>
      <c r="M43" s="24" t="n">
        <v>26</v>
      </c>
      <c r="N43" s="24" t="n">
        <v>25</v>
      </c>
      <c r="O43" s="25" t="n">
        <f aca="false">SUM(E43:N43)</f>
        <v>272</v>
      </c>
      <c r="P43" s="22" t="n">
        <v>28</v>
      </c>
      <c r="Q43" s="22" t="n">
        <v>29</v>
      </c>
      <c r="R43" s="22" t="n">
        <v>24</v>
      </c>
      <c r="S43" s="23" t="n">
        <v>26</v>
      </c>
      <c r="T43" s="24" t="n">
        <v>28</v>
      </c>
      <c r="U43" s="24" t="n">
        <v>28</v>
      </c>
      <c r="V43" s="24" t="n">
        <v>27</v>
      </c>
      <c r="W43" s="24" t="n">
        <v>26</v>
      </c>
      <c r="X43" s="24" t="n">
        <v>26</v>
      </c>
      <c r="Y43" s="24" t="n">
        <v>26</v>
      </c>
      <c r="Z43" s="25" t="n">
        <f aca="false">SUM(P43:Y43)</f>
        <v>268</v>
      </c>
      <c r="AA43" s="26" t="n">
        <f aca="false">O43+Z43</f>
        <v>540</v>
      </c>
      <c r="AB43" s="44" t="s">
        <v>46</v>
      </c>
    </row>
    <row r="44" customFormat="false" ht="17.25" hidden="false" customHeight="true" outlineLevel="0" collapsed="false">
      <c r="A44" s="18" t="n">
        <v>3</v>
      </c>
      <c r="B44" s="19" t="s">
        <v>47</v>
      </c>
      <c r="C44" s="20" t="n">
        <v>1998</v>
      </c>
      <c r="D44" s="21" t="s">
        <v>26</v>
      </c>
      <c r="E44" s="22" t="n">
        <v>24</v>
      </c>
      <c r="F44" s="22" t="n">
        <v>26</v>
      </c>
      <c r="G44" s="22" t="n">
        <v>29</v>
      </c>
      <c r="H44" s="23" t="n">
        <v>27</v>
      </c>
      <c r="I44" s="24" t="n">
        <v>27</v>
      </c>
      <c r="J44" s="24" t="n">
        <v>29</v>
      </c>
      <c r="K44" s="24" t="n">
        <v>26</v>
      </c>
      <c r="L44" s="24" t="n">
        <v>26</v>
      </c>
      <c r="M44" s="24" t="n">
        <v>26</v>
      </c>
      <c r="N44" s="24" t="n">
        <v>26</v>
      </c>
      <c r="O44" s="25" t="n">
        <f aca="false">SUM(E44:N44)</f>
        <v>266</v>
      </c>
      <c r="P44" s="22" t="n">
        <v>26</v>
      </c>
      <c r="Q44" s="22" t="n">
        <v>26</v>
      </c>
      <c r="R44" s="22" t="n">
        <v>28</v>
      </c>
      <c r="S44" s="23" t="n">
        <v>29</v>
      </c>
      <c r="T44" s="24" t="n">
        <v>27</v>
      </c>
      <c r="U44" s="24" t="n">
        <v>28</v>
      </c>
      <c r="V44" s="24" t="n">
        <v>27</v>
      </c>
      <c r="W44" s="24" t="n">
        <v>27</v>
      </c>
      <c r="X44" s="24" t="n">
        <v>27</v>
      </c>
      <c r="Y44" s="24" t="n">
        <v>29</v>
      </c>
      <c r="Z44" s="25" t="n">
        <f aca="false">SUM(P44:Y44)</f>
        <v>274</v>
      </c>
      <c r="AA44" s="26" t="n">
        <f aca="false">O44+Z44</f>
        <v>540</v>
      </c>
      <c r="AB44" s="44" t="s">
        <v>48</v>
      </c>
    </row>
    <row r="45" customFormat="false" ht="17.25" hidden="false" customHeight="true" outlineLevel="0" collapsed="false">
      <c r="A45" s="16" t="n">
        <v>4</v>
      </c>
      <c r="B45" s="27" t="s">
        <v>49</v>
      </c>
      <c r="C45" s="14" t="n">
        <v>1998</v>
      </c>
      <c r="D45" s="15" t="s">
        <v>26</v>
      </c>
      <c r="E45" s="22" t="n">
        <v>27</v>
      </c>
      <c r="F45" s="22" t="n">
        <v>24</v>
      </c>
      <c r="G45" s="22" t="n">
        <v>26</v>
      </c>
      <c r="H45" s="23" t="n">
        <v>27</v>
      </c>
      <c r="I45" s="24" t="n">
        <v>24</v>
      </c>
      <c r="J45" s="24" t="n">
        <v>27</v>
      </c>
      <c r="K45" s="24" t="n">
        <v>27</v>
      </c>
      <c r="L45" s="24" t="n">
        <v>26</v>
      </c>
      <c r="M45" s="24" t="n">
        <v>28</v>
      </c>
      <c r="N45" s="24" t="n">
        <v>28</v>
      </c>
      <c r="O45" s="17" t="n">
        <f aca="false">SUM(E45:N45)</f>
        <v>264</v>
      </c>
      <c r="P45" s="22" t="n">
        <v>27</v>
      </c>
      <c r="Q45" s="22" t="n">
        <v>25</v>
      </c>
      <c r="R45" s="22" t="n">
        <v>29</v>
      </c>
      <c r="S45" s="23" t="n">
        <v>22</v>
      </c>
      <c r="T45" s="24" t="n">
        <v>24</v>
      </c>
      <c r="U45" s="24" t="n">
        <v>26</v>
      </c>
      <c r="V45" s="24" t="n">
        <v>26</v>
      </c>
      <c r="W45" s="24" t="n">
        <v>26</v>
      </c>
      <c r="X45" s="24" t="n">
        <v>27</v>
      </c>
      <c r="Y45" s="24" t="n">
        <v>28</v>
      </c>
      <c r="Z45" s="17" t="n">
        <f aca="false">SUM(P45:Y45)</f>
        <v>260</v>
      </c>
      <c r="AA45" s="28" t="n">
        <f aca="false">O45+Z45</f>
        <v>524</v>
      </c>
      <c r="AB45" s="30"/>
    </row>
    <row r="46" customFormat="false" ht="17.25" hidden="false" customHeight="true" outlineLevel="0" collapsed="false">
      <c r="A46" s="16" t="n">
        <v>5</v>
      </c>
      <c r="B46" s="27" t="s">
        <v>50</v>
      </c>
      <c r="C46" s="14" t="n">
        <v>2000</v>
      </c>
      <c r="D46" s="15" t="s">
        <v>12</v>
      </c>
      <c r="E46" s="22" t="n">
        <v>25</v>
      </c>
      <c r="F46" s="22" t="n">
        <v>26</v>
      </c>
      <c r="G46" s="22" t="n">
        <v>24</v>
      </c>
      <c r="H46" s="23" t="n">
        <v>27</v>
      </c>
      <c r="I46" s="24" t="n">
        <v>26</v>
      </c>
      <c r="J46" s="24" t="n">
        <v>29</v>
      </c>
      <c r="K46" s="24" t="n">
        <v>28</v>
      </c>
      <c r="L46" s="24" t="n">
        <v>26</v>
      </c>
      <c r="M46" s="24" t="n">
        <v>25</v>
      </c>
      <c r="N46" s="24" t="n">
        <v>26</v>
      </c>
      <c r="O46" s="17" t="n">
        <f aca="false">SUM(E46:N46)</f>
        <v>262</v>
      </c>
      <c r="P46" s="22" t="n">
        <v>26</v>
      </c>
      <c r="Q46" s="22" t="n">
        <v>27</v>
      </c>
      <c r="R46" s="22" t="n">
        <v>28</v>
      </c>
      <c r="S46" s="23" t="n">
        <v>24</v>
      </c>
      <c r="T46" s="24" t="n">
        <v>23</v>
      </c>
      <c r="U46" s="24" t="n">
        <v>28</v>
      </c>
      <c r="V46" s="24" t="n">
        <v>27</v>
      </c>
      <c r="W46" s="24" t="n">
        <v>25</v>
      </c>
      <c r="X46" s="24" t="n">
        <v>28</v>
      </c>
      <c r="Y46" s="24" t="n">
        <v>25</v>
      </c>
      <c r="Z46" s="17" t="n">
        <f aca="false">SUM(P46:Y46)</f>
        <v>261</v>
      </c>
      <c r="AA46" s="28" t="n">
        <f aca="false">O46+Z46</f>
        <v>523</v>
      </c>
      <c r="AB46" s="30"/>
    </row>
    <row r="47" customFormat="false" ht="17.25" hidden="false" customHeight="true" outlineLevel="0" collapsed="false">
      <c r="A47" s="16" t="n">
        <v>6</v>
      </c>
      <c r="B47" s="27" t="s">
        <v>51</v>
      </c>
      <c r="C47" s="14" t="n">
        <v>1998</v>
      </c>
      <c r="D47" s="15" t="s">
        <v>15</v>
      </c>
      <c r="E47" s="22" t="n">
        <v>27</v>
      </c>
      <c r="F47" s="22" t="n">
        <v>26</v>
      </c>
      <c r="G47" s="22" t="n">
        <v>28</v>
      </c>
      <c r="H47" s="23" t="n">
        <v>25</v>
      </c>
      <c r="I47" s="24" t="n">
        <v>25</v>
      </c>
      <c r="J47" s="24" t="n">
        <v>28</v>
      </c>
      <c r="K47" s="24" t="n">
        <v>26</v>
      </c>
      <c r="L47" s="24" t="n">
        <v>22</v>
      </c>
      <c r="M47" s="24" t="n">
        <v>24</v>
      </c>
      <c r="N47" s="24" t="n">
        <v>28</v>
      </c>
      <c r="O47" s="17" t="n">
        <f aca="false">SUM(E47:N47)</f>
        <v>259</v>
      </c>
      <c r="P47" s="22" t="n">
        <v>23</v>
      </c>
      <c r="Q47" s="22" t="n">
        <v>25</v>
      </c>
      <c r="R47" s="22" t="n">
        <v>26</v>
      </c>
      <c r="S47" s="23" t="n">
        <v>25</v>
      </c>
      <c r="T47" s="24" t="n">
        <v>26</v>
      </c>
      <c r="U47" s="24" t="n">
        <v>25</v>
      </c>
      <c r="V47" s="24" t="n">
        <v>26</v>
      </c>
      <c r="W47" s="24" t="n">
        <v>26</v>
      </c>
      <c r="X47" s="24" t="n">
        <v>27</v>
      </c>
      <c r="Y47" s="24" t="n">
        <v>29</v>
      </c>
      <c r="Z47" s="17" t="n">
        <f aca="false">SUM(P47:Y47)</f>
        <v>258</v>
      </c>
      <c r="AA47" s="28" t="n">
        <f aca="false">O47+Z47</f>
        <v>517</v>
      </c>
      <c r="AB47" s="30"/>
    </row>
    <row r="48" customFormat="false" ht="17.25" hidden="false" customHeight="true" outlineLevel="0" collapsed="false">
      <c r="A48" s="16" t="n">
        <v>7</v>
      </c>
      <c r="B48" s="27" t="s">
        <v>52</v>
      </c>
      <c r="C48" s="14" t="n">
        <v>1999</v>
      </c>
      <c r="D48" s="15" t="s">
        <v>12</v>
      </c>
      <c r="E48" s="22" t="n">
        <v>16</v>
      </c>
      <c r="F48" s="22" t="n">
        <v>17</v>
      </c>
      <c r="G48" s="22" t="n">
        <v>22</v>
      </c>
      <c r="H48" s="23" t="n">
        <v>24</v>
      </c>
      <c r="I48" s="24" t="n">
        <v>16</v>
      </c>
      <c r="J48" s="24" t="n">
        <v>19</v>
      </c>
      <c r="K48" s="24" t="n">
        <v>26</v>
      </c>
      <c r="L48" s="24" t="n">
        <v>27</v>
      </c>
      <c r="M48" s="24" t="n">
        <v>24</v>
      </c>
      <c r="N48" s="24" t="n">
        <v>25</v>
      </c>
      <c r="O48" s="17" t="n">
        <f aca="false">SUM(E48:N48)</f>
        <v>216</v>
      </c>
      <c r="P48" s="22" t="n">
        <v>23</v>
      </c>
      <c r="Q48" s="22" t="n">
        <v>25</v>
      </c>
      <c r="R48" s="22" t="n">
        <v>28</v>
      </c>
      <c r="S48" s="23" t="n">
        <v>24</v>
      </c>
      <c r="T48" s="24" t="n">
        <v>23</v>
      </c>
      <c r="U48" s="24" t="n">
        <v>28</v>
      </c>
      <c r="V48" s="24" t="n">
        <v>25</v>
      </c>
      <c r="W48" s="24" t="n">
        <v>24</v>
      </c>
      <c r="X48" s="24" t="n">
        <v>24</v>
      </c>
      <c r="Y48" s="24" t="n">
        <v>26</v>
      </c>
      <c r="Z48" s="17" t="n">
        <f aca="false">SUM(P48:Y48)</f>
        <v>250</v>
      </c>
      <c r="AA48" s="28" t="n">
        <f aca="false">O48+Z48</f>
        <v>466</v>
      </c>
      <c r="AB48" s="30"/>
    </row>
    <row r="49" customFormat="false" ht="17.25" hidden="false" customHeight="true" outlineLevel="0" collapsed="false">
      <c r="A49" s="32"/>
      <c r="B49" s="33"/>
      <c r="C49" s="34"/>
      <c r="D49" s="35"/>
      <c r="E49" s="9"/>
      <c r="F49" s="9"/>
      <c r="G49" s="9"/>
      <c r="H49" s="10"/>
      <c r="I49" s="11"/>
      <c r="J49" s="11"/>
      <c r="K49" s="11"/>
      <c r="L49" s="11"/>
      <c r="M49" s="11"/>
      <c r="N49" s="11"/>
      <c r="O49" s="36"/>
      <c r="P49" s="9"/>
      <c r="Q49" s="9"/>
      <c r="R49" s="9"/>
      <c r="S49" s="10"/>
      <c r="T49" s="11"/>
      <c r="U49" s="11"/>
      <c r="V49" s="11"/>
      <c r="W49" s="11"/>
      <c r="X49" s="11"/>
      <c r="Y49" s="11"/>
      <c r="Z49" s="36"/>
      <c r="AA49" s="37"/>
      <c r="AB49" s="30"/>
    </row>
    <row r="50" customFormat="false" ht="17.25" hidden="false" customHeight="true" outlineLevel="0" collapsed="false">
      <c r="A50" s="32"/>
      <c r="B50" s="33"/>
      <c r="C50" s="34"/>
      <c r="D50" s="35"/>
      <c r="E50" s="9"/>
      <c r="F50" s="9"/>
      <c r="G50" s="9"/>
      <c r="H50" s="10"/>
      <c r="I50" s="11"/>
      <c r="J50" s="11"/>
      <c r="K50" s="11"/>
      <c r="L50" s="11"/>
      <c r="M50" s="11"/>
      <c r="N50" s="11"/>
      <c r="O50" s="36"/>
      <c r="P50" s="9"/>
      <c r="Q50" s="9"/>
      <c r="R50" s="9"/>
      <c r="S50" s="10"/>
      <c r="T50" s="11"/>
      <c r="U50" s="11"/>
      <c r="V50" s="11"/>
      <c r="W50" s="11"/>
      <c r="X50" s="11"/>
      <c r="Y50" s="11"/>
      <c r="Z50" s="36"/>
      <c r="AA50" s="37"/>
      <c r="AB50" s="30"/>
    </row>
    <row r="51" customFormat="false" ht="17.25" hidden="false" customHeight="true" outlineLevel="0" collapsed="false">
      <c r="A51" s="43" t="s">
        <v>53</v>
      </c>
      <c r="B51" s="6"/>
      <c r="C51" s="7"/>
      <c r="D51" s="8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45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45"/>
      <c r="AA51" s="45"/>
      <c r="AB51" s="30"/>
    </row>
    <row r="52" customFormat="false" ht="17.25" hidden="false" customHeight="true" outlineLevel="0" collapsed="false">
      <c r="A52" s="13" t="s">
        <v>1</v>
      </c>
      <c r="B52" s="14" t="s">
        <v>2</v>
      </c>
      <c r="C52" s="13" t="s">
        <v>3</v>
      </c>
      <c r="D52" s="15" t="s">
        <v>4</v>
      </c>
      <c r="E52" s="16" t="s">
        <v>5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7" t="s">
        <v>6</v>
      </c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 t="s">
        <v>7</v>
      </c>
      <c r="AB52" s="30"/>
    </row>
    <row r="53" customFormat="false" ht="17.25" hidden="false" customHeight="true" outlineLevel="0" collapsed="false">
      <c r="A53" s="18" t="n">
        <v>1</v>
      </c>
      <c r="B53" s="19" t="s">
        <v>54</v>
      </c>
      <c r="C53" s="20" t="n">
        <v>1999</v>
      </c>
      <c r="D53" s="21" t="s">
        <v>12</v>
      </c>
      <c r="E53" s="22" t="n">
        <v>28</v>
      </c>
      <c r="F53" s="22" t="n">
        <v>29</v>
      </c>
      <c r="G53" s="22" t="n">
        <v>27</v>
      </c>
      <c r="H53" s="23" t="n">
        <v>28</v>
      </c>
      <c r="I53" s="24" t="n">
        <v>29</v>
      </c>
      <c r="J53" s="24" t="n">
        <v>30</v>
      </c>
      <c r="K53" s="24" t="n">
        <v>28</v>
      </c>
      <c r="L53" s="24" t="n">
        <v>29</v>
      </c>
      <c r="M53" s="24" t="n">
        <v>29</v>
      </c>
      <c r="N53" s="24" t="n">
        <v>30</v>
      </c>
      <c r="O53" s="25" t="n">
        <f aca="false">SUM(E53:N53)</f>
        <v>287</v>
      </c>
      <c r="P53" s="22" t="n">
        <v>29</v>
      </c>
      <c r="Q53" s="22" t="n">
        <v>29</v>
      </c>
      <c r="R53" s="22" t="n">
        <v>30</v>
      </c>
      <c r="S53" s="23" t="n">
        <v>29</v>
      </c>
      <c r="T53" s="24" t="n">
        <v>28</v>
      </c>
      <c r="U53" s="24" t="n">
        <v>30</v>
      </c>
      <c r="V53" s="24" t="n">
        <v>28</v>
      </c>
      <c r="W53" s="24" t="n">
        <v>30</v>
      </c>
      <c r="X53" s="24" t="n">
        <v>28</v>
      </c>
      <c r="Y53" s="24" t="n">
        <v>30</v>
      </c>
      <c r="Z53" s="25" t="n">
        <f aca="false">SUM(P53:Y53)</f>
        <v>291</v>
      </c>
      <c r="AA53" s="26" t="n">
        <f aca="false">O53+Z53</f>
        <v>578</v>
      </c>
      <c r="AB53" s="30"/>
    </row>
    <row r="54" customFormat="false" ht="17.25" hidden="false" customHeight="true" outlineLevel="0" collapsed="false">
      <c r="A54" s="18" t="n">
        <v>2</v>
      </c>
      <c r="B54" s="19" t="s">
        <v>55</v>
      </c>
      <c r="C54" s="20" t="n">
        <v>1998</v>
      </c>
      <c r="D54" s="21" t="s">
        <v>15</v>
      </c>
      <c r="E54" s="22" t="n">
        <v>29</v>
      </c>
      <c r="F54" s="22" t="n">
        <v>29</v>
      </c>
      <c r="G54" s="22" t="n">
        <v>28</v>
      </c>
      <c r="H54" s="23" t="n">
        <v>28</v>
      </c>
      <c r="I54" s="24" t="n">
        <v>29</v>
      </c>
      <c r="J54" s="24" t="n">
        <v>28</v>
      </c>
      <c r="K54" s="24" t="n">
        <v>28</v>
      </c>
      <c r="L54" s="24" t="n">
        <v>29</v>
      </c>
      <c r="M54" s="24" t="n">
        <v>29</v>
      </c>
      <c r="N54" s="24" t="n">
        <v>27</v>
      </c>
      <c r="O54" s="25" t="n">
        <f aca="false">SUM(E54:N54)</f>
        <v>284</v>
      </c>
      <c r="P54" s="22" t="n">
        <v>28</v>
      </c>
      <c r="Q54" s="22" t="n">
        <v>30</v>
      </c>
      <c r="R54" s="22" t="n">
        <v>30</v>
      </c>
      <c r="S54" s="23" t="n">
        <v>30</v>
      </c>
      <c r="T54" s="24" t="n">
        <v>30</v>
      </c>
      <c r="U54" s="24" t="n">
        <v>30</v>
      </c>
      <c r="V54" s="24" t="n">
        <v>29</v>
      </c>
      <c r="W54" s="24" t="n">
        <v>29</v>
      </c>
      <c r="X54" s="24" t="n">
        <v>27</v>
      </c>
      <c r="Y54" s="24" t="n">
        <v>28</v>
      </c>
      <c r="Z54" s="25" t="n">
        <f aca="false">SUM(P54:Y54)</f>
        <v>291</v>
      </c>
      <c r="AA54" s="26" t="n">
        <f aca="false">O54+Z54</f>
        <v>575</v>
      </c>
      <c r="AB54" s="30"/>
    </row>
    <row r="55" customFormat="false" ht="17.25" hidden="false" customHeight="true" outlineLevel="0" collapsed="false">
      <c r="A55" s="18" t="n">
        <v>3</v>
      </c>
      <c r="B55" s="19" t="s">
        <v>56</v>
      </c>
      <c r="C55" s="20" t="n">
        <v>1998</v>
      </c>
      <c r="D55" s="21" t="s">
        <v>20</v>
      </c>
      <c r="E55" s="22" t="n">
        <v>29</v>
      </c>
      <c r="F55" s="22" t="n">
        <v>30</v>
      </c>
      <c r="G55" s="22" t="n">
        <v>28</v>
      </c>
      <c r="H55" s="23" t="n">
        <v>28</v>
      </c>
      <c r="I55" s="24" t="n">
        <v>29</v>
      </c>
      <c r="J55" s="24" t="n">
        <v>30</v>
      </c>
      <c r="K55" s="24" t="n">
        <v>28</v>
      </c>
      <c r="L55" s="24" t="n">
        <v>28</v>
      </c>
      <c r="M55" s="24" t="n">
        <v>29</v>
      </c>
      <c r="N55" s="24" t="n">
        <v>29</v>
      </c>
      <c r="O55" s="25" t="n">
        <f aca="false">SUM(E55:N55)</f>
        <v>288</v>
      </c>
      <c r="P55" s="22" t="n">
        <v>30</v>
      </c>
      <c r="Q55" s="22" t="n">
        <v>29</v>
      </c>
      <c r="R55" s="22" t="n">
        <v>27</v>
      </c>
      <c r="S55" s="23" t="n">
        <v>28</v>
      </c>
      <c r="T55" s="24" t="n">
        <v>29</v>
      </c>
      <c r="U55" s="24" t="n">
        <v>27</v>
      </c>
      <c r="V55" s="24" t="n">
        <v>28</v>
      </c>
      <c r="W55" s="24" t="n">
        <v>29</v>
      </c>
      <c r="X55" s="24" t="n">
        <v>29</v>
      </c>
      <c r="Y55" s="24" t="n">
        <v>28</v>
      </c>
      <c r="Z55" s="25" t="n">
        <f aca="false">SUM(P55:Y55)</f>
        <v>284</v>
      </c>
      <c r="AA55" s="26" t="n">
        <f aca="false">O55+Z55</f>
        <v>572</v>
      </c>
      <c r="AB55" s="30"/>
    </row>
    <row r="56" customFormat="false" ht="17.25" hidden="false" customHeight="true" outlineLevel="0" collapsed="false">
      <c r="A56" s="16" t="n">
        <v>4</v>
      </c>
      <c r="B56" s="27" t="s">
        <v>57</v>
      </c>
      <c r="C56" s="14" t="n">
        <v>1998</v>
      </c>
      <c r="D56" s="15" t="s">
        <v>12</v>
      </c>
      <c r="E56" s="22" t="n">
        <v>27</v>
      </c>
      <c r="F56" s="22" t="n">
        <v>27</v>
      </c>
      <c r="G56" s="22" t="n">
        <v>26</v>
      </c>
      <c r="H56" s="23" t="n">
        <v>28</v>
      </c>
      <c r="I56" s="24" t="n">
        <v>27</v>
      </c>
      <c r="J56" s="24" t="n">
        <v>28</v>
      </c>
      <c r="K56" s="24" t="n">
        <v>28</v>
      </c>
      <c r="L56" s="24" t="n">
        <v>26</v>
      </c>
      <c r="M56" s="24" t="n">
        <v>27</v>
      </c>
      <c r="N56" s="24" t="n">
        <v>26</v>
      </c>
      <c r="O56" s="17" t="n">
        <f aca="false">SUM(E56:N56)</f>
        <v>270</v>
      </c>
      <c r="P56" s="22" t="n">
        <v>29</v>
      </c>
      <c r="Q56" s="22" t="n">
        <v>30</v>
      </c>
      <c r="R56" s="22" t="n">
        <v>29</v>
      </c>
      <c r="S56" s="23" t="n">
        <v>29</v>
      </c>
      <c r="T56" s="24" t="n">
        <v>28</v>
      </c>
      <c r="U56" s="24" t="n">
        <v>28</v>
      </c>
      <c r="V56" s="24" t="n">
        <v>28</v>
      </c>
      <c r="W56" s="24" t="n">
        <v>25</v>
      </c>
      <c r="X56" s="24" t="n">
        <v>27</v>
      </c>
      <c r="Y56" s="24" t="n">
        <v>29</v>
      </c>
      <c r="Z56" s="17" t="n">
        <f aca="false">SUM(P56:Y56)</f>
        <v>282</v>
      </c>
      <c r="AA56" s="28" t="n">
        <f aca="false">O56+Z56</f>
        <v>552</v>
      </c>
      <c r="AB56" s="30"/>
    </row>
    <row r="57" customFormat="false" ht="17.25" hidden="false" customHeight="true" outlineLevel="0" collapsed="false">
      <c r="A57" s="16" t="n">
        <v>5</v>
      </c>
      <c r="B57" s="27" t="s">
        <v>58</v>
      </c>
      <c r="C57" s="14" t="n">
        <v>1999</v>
      </c>
      <c r="D57" s="15" t="s">
        <v>20</v>
      </c>
      <c r="E57" s="22" t="n">
        <v>27</v>
      </c>
      <c r="F57" s="22" t="n">
        <v>26</v>
      </c>
      <c r="G57" s="22" t="n">
        <v>26</v>
      </c>
      <c r="H57" s="23" t="n">
        <v>27</v>
      </c>
      <c r="I57" s="24" t="n">
        <v>28</v>
      </c>
      <c r="J57" s="24" t="n">
        <v>28</v>
      </c>
      <c r="K57" s="24" t="n">
        <v>27</v>
      </c>
      <c r="L57" s="24" t="n">
        <v>27</v>
      </c>
      <c r="M57" s="24" t="n">
        <v>27</v>
      </c>
      <c r="N57" s="24" t="n">
        <v>25</v>
      </c>
      <c r="O57" s="17" t="n">
        <f aca="false">SUM(E57:N57)</f>
        <v>268</v>
      </c>
      <c r="P57" s="22" t="n">
        <v>25</v>
      </c>
      <c r="Q57" s="22" t="n">
        <v>28</v>
      </c>
      <c r="R57" s="22" t="n">
        <v>28</v>
      </c>
      <c r="S57" s="23" t="n">
        <v>26</v>
      </c>
      <c r="T57" s="24" t="n">
        <v>30</v>
      </c>
      <c r="U57" s="24" t="n">
        <v>27</v>
      </c>
      <c r="V57" s="24" t="n">
        <v>27</v>
      </c>
      <c r="W57" s="24" t="n">
        <v>27</v>
      </c>
      <c r="X57" s="24" t="n">
        <v>27</v>
      </c>
      <c r="Y57" s="24" t="n">
        <v>25</v>
      </c>
      <c r="Z57" s="17" t="n">
        <f aca="false">SUM(P57:Y57)</f>
        <v>270</v>
      </c>
      <c r="AA57" s="28" t="n">
        <f aca="false">O57+Z57</f>
        <v>538</v>
      </c>
      <c r="AB57" s="30"/>
    </row>
    <row r="58" customFormat="false" ht="17.25" hidden="false" customHeight="true" outlineLevel="0" collapsed="false">
      <c r="A58" s="16" t="n">
        <v>6</v>
      </c>
      <c r="B58" s="27" t="s">
        <v>59</v>
      </c>
      <c r="C58" s="14" t="n">
        <v>1998</v>
      </c>
      <c r="D58" s="15" t="s">
        <v>42</v>
      </c>
      <c r="E58" s="22" t="n">
        <v>25</v>
      </c>
      <c r="F58" s="22" t="n">
        <v>27</v>
      </c>
      <c r="G58" s="22" t="n">
        <v>25</v>
      </c>
      <c r="H58" s="23" t="n">
        <v>26</v>
      </c>
      <c r="I58" s="24" t="n">
        <v>25</v>
      </c>
      <c r="J58" s="24" t="n">
        <v>28</v>
      </c>
      <c r="K58" s="24" t="n">
        <v>26</v>
      </c>
      <c r="L58" s="24" t="n">
        <v>26</v>
      </c>
      <c r="M58" s="24" t="n">
        <v>28</v>
      </c>
      <c r="N58" s="24" t="n">
        <v>29</v>
      </c>
      <c r="O58" s="17" t="n">
        <f aca="false">SUM(E58:N58)</f>
        <v>265</v>
      </c>
      <c r="P58" s="22" t="n">
        <v>28</v>
      </c>
      <c r="Q58" s="22" t="n">
        <v>29</v>
      </c>
      <c r="R58" s="22" t="n">
        <v>28</v>
      </c>
      <c r="S58" s="23" t="n">
        <v>26</v>
      </c>
      <c r="T58" s="24" t="n">
        <v>25</v>
      </c>
      <c r="U58" s="24" t="n">
        <v>26</v>
      </c>
      <c r="V58" s="24" t="n">
        <v>27</v>
      </c>
      <c r="W58" s="24" t="n">
        <v>29</v>
      </c>
      <c r="X58" s="24" t="n">
        <v>26</v>
      </c>
      <c r="Y58" s="24" t="n">
        <v>26</v>
      </c>
      <c r="Z58" s="17" t="n">
        <f aca="false">SUM(P58:Y58)</f>
        <v>270</v>
      </c>
      <c r="AA58" s="28" t="n">
        <f aca="false">O58+Z58</f>
        <v>535</v>
      </c>
      <c r="AB58" s="30"/>
    </row>
    <row r="59" customFormat="false" ht="17.25" hidden="false" customHeight="true" outlineLevel="0" collapsed="false">
      <c r="A59" s="16" t="n">
        <v>7</v>
      </c>
      <c r="B59" s="27" t="s">
        <v>60</v>
      </c>
      <c r="C59" s="14" t="n">
        <v>1998</v>
      </c>
      <c r="D59" s="15" t="s">
        <v>15</v>
      </c>
      <c r="E59" s="22" t="n">
        <v>23</v>
      </c>
      <c r="F59" s="22" t="n">
        <v>25</v>
      </c>
      <c r="G59" s="22" t="n">
        <v>25</v>
      </c>
      <c r="H59" s="23" t="n">
        <v>22</v>
      </c>
      <c r="I59" s="24" t="n">
        <v>23</v>
      </c>
      <c r="J59" s="24" t="n">
        <v>24</v>
      </c>
      <c r="K59" s="24" t="n">
        <v>22</v>
      </c>
      <c r="L59" s="24" t="n">
        <v>27</v>
      </c>
      <c r="M59" s="24" t="n">
        <v>28</v>
      </c>
      <c r="N59" s="24" t="n">
        <v>25</v>
      </c>
      <c r="O59" s="17" t="n">
        <f aca="false">SUM(E59:N59)</f>
        <v>244</v>
      </c>
      <c r="P59" s="22" t="n">
        <v>22</v>
      </c>
      <c r="Q59" s="22" t="n">
        <v>26</v>
      </c>
      <c r="R59" s="22" t="n">
        <v>23</v>
      </c>
      <c r="S59" s="23" t="n">
        <v>22</v>
      </c>
      <c r="T59" s="24" t="n">
        <v>26</v>
      </c>
      <c r="U59" s="24" t="n">
        <v>28</v>
      </c>
      <c r="V59" s="24" t="n">
        <v>23</v>
      </c>
      <c r="W59" s="24" t="n">
        <v>26</v>
      </c>
      <c r="X59" s="24" t="n">
        <v>28</v>
      </c>
      <c r="Y59" s="24" t="n">
        <v>23</v>
      </c>
      <c r="Z59" s="17" t="n">
        <f aca="false">SUM(P59:Y59)</f>
        <v>247</v>
      </c>
      <c r="AA59" s="28" t="n">
        <f aca="false">O59+Z59</f>
        <v>491</v>
      </c>
      <c r="AB59" s="30"/>
    </row>
    <row r="60" customFormat="false" ht="17.25" hidden="false" customHeight="true" outlineLevel="0" collapsed="false">
      <c r="A60" s="16" t="n">
        <v>8</v>
      </c>
      <c r="B60" s="27" t="s">
        <v>61</v>
      </c>
      <c r="C60" s="14" t="n">
        <v>1998</v>
      </c>
      <c r="D60" s="15" t="s">
        <v>42</v>
      </c>
      <c r="E60" s="22" t="n">
        <v>21</v>
      </c>
      <c r="F60" s="22" t="n">
        <v>18</v>
      </c>
      <c r="G60" s="22" t="n">
        <v>25</v>
      </c>
      <c r="H60" s="23" t="n">
        <v>18</v>
      </c>
      <c r="I60" s="24" t="n">
        <v>22</v>
      </c>
      <c r="J60" s="24" t="n">
        <v>22</v>
      </c>
      <c r="K60" s="24" t="n">
        <v>23</v>
      </c>
      <c r="L60" s="24" t="n">
        <v>23</v>
      </c>
      <c r="M60" s="24" t="n">
        <v>18</v>
      </c>
      <c r="N60" s="24" t="n">
        <v>24</v>
      </c>
      <c r="O60" s="17" t="n">
        <f aca="false">SUM(E60:N60)</f>
        <v>214</v>
      </c>
      <c r="P60" s="22" t="n">
        <v>29</v>
      </c>
      <c r="Q60" s="22" t="n">
        <v>23</v>
      </c>
      <c r="R60" s="22" t="n">
        <v>25</v>
      </c>
      <c r="S60" s="23" t="n">
        <v>29</v>
      </c>
      <c r="T60" s="24" t="n">
        <v>27</v>
      </c>
      <c r="U60" s="24" t="n">
        <v>29</v>
      </c>
      <c r="V60" s="24" t="n">
        <v>27</v>
      </c>
      <c r="W60" s="24" t="n">
        <v>25</v>
      </c>
      <c r="X60" s="24" t="n">
        <v>28</v>
      </c>
      <c r="Y60" s="24" t="n">
        <v>28</v>
      </c>
      <c r="Z60" s="17" t="n">
        <f aca="false">SUM(P60:Y60)</f>
        <v>270</v>
      </c>
      <c r="AA60" s="28" t="n">
        <f aca="false">O60+Z60</f>
        <v>484</v>
      </c>
      <c r="AB60" s="30"/>
    </row>
    <row r="61" customFormat="false" ht="17.25" hidden="false" customHeight="true" outlineLevel="0" collapsed="false">
      <c r="A61" s="16" t="n">
        <v>9</v>
      </c>
      <c r="B61" s="27" t="s">
        <v>62</v>
      </c>
      <c r="C61" s="14" t="n">
        <v>1998</v>
      </c>
      <c r="D61" s="15" t="s">
        <v>15</v>
      </c>
      <c r="E61" s="22" t="n">
        <v>22</v>
      </c>
      <c r="F61" s="22" t="n">
        <v>26</v>
      </c>
      <c r="G61" s="22" t="n">
        <v>25</v>
      </c>
      <c r="H61" s="23" t="n">
        <v>25</v>
      </c>
      <c r="I61" s="24" t="n">
        <v>23</v>
      </c>
      <c r="J61" s="24" t="n">
        <v>23</v>
      </c>
      <c r="K61" s="24" t="n">
        <v>24</v>
      </c>
      <c r="L61" s="24" t="n">
        <v>23</v>
      </c>
      <c r="M61" s="24" t="n">
        <v>25</v>
      </c>
      <c r="N61" s="24" t="n">
        <v>28</v>
      </c>
      <c r="O61" s="17" t="n">
        <f aca="false">SUM(E61:N61)</f>
        <v>244</v>
      </c>
      <c r="P61" s="22" t="n">
        <v>25</v>
      </c>
      <c r="Q61" s="22" t="n">
        <v>24</v>
      </c>
      <c r="R61" s="22" t="n">
        <v>24</v>
      </c>
      <c r="S61" s="23" t="n">
        <v>22</v>
      </c>
      <c r="T61" s="24" t="n">
        <v>25</v>
      </c>
      <c r="U61" s="24" t="n">
        <v>22</v>
      </c>
      <c r="V61" s="24" t="n">
        <v>27</v>
      </c>
      <c r="W61" s="24" t="n">
        <v>26</v>
      </c>
      <c r="X61" s="24" t="n">
        <v>23</v>
      </c>
      <c r="Y61" s="24" t="n">
        <v>19</v>
      </c>
      <c r="Z61" s="17" t="n">
        <f aca="false">SUM(P61:Y61)</f>
        <v>237</v>
      </c>
      <c r="AA61" s="28" t="n">
        <f aca="false">O61+Z61</f>
        <v>481</v>
      </c>
      <c r="AB61" s="30"/>
    </row>
    <row r="62" customFormat="false" ht="17.25" hidden="false" customHeight="true" outlineLevel="0" collapsed="false">
      <c r="A62" s="0"/>
      <c r="B62" s="0"/>
      <c r="C62" s="0"/>
      <c r="D62" s="46"/>
      <c r="O62" s="47"/>
      <c r="Z62" s="47"/>
      <c r="AA62" s="47"/>
      <c r="AB62" s="30"/>
    </row>
    <row r="63" customFormat="false" ht="17.25" hidden="false" customHeight="true" outlineLevel="0" collapsed="false">
      <c r="A63" s="0"/>
      <c r="B63" s="0"/>
      <c r="C63" s="0"/>
      <c r="D63" s="46"/>
      <c r="O63" s="47"/>
      <c r="Z63" s="47"/>
      <c r="AA63" s="47"/>
      <c r="AB63" s="30"/>
    </row>
    <row r="64" customFormat="false" ht="17.25" hidden="false" customHeight="true" outlineLevel="0" collapsed="false">
      <c r="A64" s="5" t="s">
        <v>63</v>
      </c>
      <c r="B64" s="48"/>
      <c r="C64" s="34"/>
      <c r="D64" s="35"/>
      <c r="E64" s="9"/>
      <c r="F64" s="9"/>
      <c r="G64" s="9"/>
      <c r="H64" s="10"/>
      <c r="I64" s="11"/>
      <c r="J64" s="11"/>
      <c r="K64" s="11"/>
      <c r="L64" s="11"/>
      <c r="M64" s="11"/>
      <c r="N64" s="11"/>
      <c r="O64" s="37"/>
      <c r="P64" s="9"/>
      <c r="Q64" s="9"/>
      <c r="R64" s="9"/>
      <c r="S64" s="10"/>
      <c r="T64" s="11"/>
      <c r="U64" s="11"/>
      <c r="V64" s="11"/>
      <c r="W64" s="11"/>
      <c r="X64" s="11"/>
      <c r="Y64" s="11"/>
      <c r="Z64" s="37"/>
      <c r="AA64" s="37"/>
      <c r="AB64" s="49"/>
    </row>
    <row r="65" customFormat="false" ht="17.25" hidden="false" customHeight="true" outlineLevel="0" collapsed="false">
      <c r="A65" s="13" t="s">
        <v>1</v>
      </c>
      <c r="B65" s="14" t="s">
        <v>2</v>
      </c>
      <c r="C65" s="13" t="s">
        <v>3</v>
      </c>
      <c r="D65" s="15" t="s">
        <v>4</v>
      </c>
      <c r="E65" s="16" t="s">
        <v>5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7" t="s">
        <v>6</v>
      </c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 t="s">
        <v>7</v>
      </c>
      <c r="AB65" s="30"/>
    </row>
    <row r="66" customFormat="false" ht="17.25" hidden="false" customHeight="true" outlineLevel="0" collapsed="false">
      <c r="A66" s="18" t="n">
        <v>1</v>
      </c>
      <c r="B66" s="19" t="s">
        <v>64</v>
      </c>
      <c r="C66" s="20" t="n">
        <v>2001</v>
      </c>
      <c r="D66" s="21" t="s">
        <v>12</v>
      </c>
      <c r="E66" s="22" t="n">
        <v>28</v>
      </c>
      <c r="F66" s="22" t="n">
        <v>29</v>
      </c>
      <c r="G66" s="22" t="n">
        <v>29</v>
      </c>
      <c r="H66" s="23" t="n">
        <v>28</v>
      </c>
      <c r="I66" s="24" t="n">
        <v>29</v>
      </c>
      <c r="J66" s="24" t="n">
        <v>30</v>
      </c>
      <c r="K66" s="24" t="n">
        <v>30</v>
      </c>
      <c r="L66" s="24" t="n">
        <v>28</v>
      </c>
      <c r="M66" s="24" t="n">
        <v>28</v>
      </c>
      <c r="N66" s="24" t="n">
        <v>29</v>
      </c>
      <c r="O66" s="25" t="n">
        <f aca="false">SUM(E66:N66)</f>
        <v>288</v>
      </c>
      <c r="P66" s="22" t="n">
        <v>29</v>
      </c>
      <c r="Q66" s="22" t="n">
        <v>29</v>
      </c>
      <c r="R66" s="22" t="n">
        <v>29</v>
      </c>
      <c r="S66" s="23" t="n">
        <v>29</v>
      </c>
      <c r="T66" s="24" t="n">
        <v>30</v>
      </c>
      <c r="U66" s="24" t="n">
        <v>29</v>
      </c>
      <c r="V66" s="24" t="n">
        <v>30</v>
      </c>
      <c r="W66" s="24" t="n">
        <v>29</v>
      </c>
      <c r="X66" s="24" t="n">
        <v>28</v>
      </c>
      <c r="Y66" s="24" t="n">
        <v>29</v>
      </c>
      <c r="Z66" s="25" t="n">
        <f aca="false">SUM(P66:Y66)</f>
        <v>291</v>
      </c>
      <c r="AA66" s="26" t="n">
        <f aca="false">O66+Z66</f>
        <v>579</v>
      </c>
      <c r="AB66" s="30"/>
    </row>
    <row r="67" customFormat="false" ht="17.25" hidden="false" customHeight="true" outlineLevel="0" collapsed="false">
      <c r="A67" s="18" t="n">
        <v>2</v>
      </c>
      <c r="B67" s="19" t="s">
        <v>65</v>
      </c>
      <c r="C67" s="20" t="n">
        <v>2000</v>
      </c>
      <c r="D67" s="21" t="s">
        <v>20</v>
      </c>
      <c r="E67" s="22" t="n">
        <v>26</v>
      </c>
      <c r="F67" s="22" t="n">
        <v>29</v>
      </c>
      <c r="G67" s="22" t="n">
        <v>29</v>
      </c>
      <c r="H67" s="23" t="n">
        <v>28</v>
      </c>
      <c r="I67" s="24" t="n">
        <v>27</v>
      </c>
      <c r="J67" s="24" t="n">
        <v>28</v>
      </c>
      <c r="K67" s="24" t="n">
        <v>28</v>
      </c>
      <c r="L67" s="24" t="n">
        <v>25</v>
      </c>
      <c r="M67" s="24" t="n">
        <v>29</v>
      </c>
      <c r="N67" s="24" t="n">
        <v>28</v>
      </c>
      <c r="O67" s="25" t="n">
        <f aca="false">SUM(E67:N67)</f>
        <v>277</v>
      </c>
      <c r="P67" s="22" t="n">
        <v>28</v>
      </c>
      <c r="Q67" s="22" t="n">
        <v>27</v>
      </c>
      <c r="R67" s="22" t="n">
        <v>28</v>
      </c>
      <c r="S67" s="23" t="n">
        <v>26</v>
      </c>
      <c r="T67" s="24" t="n">
        <v>27</v>
      </c>
      <c r="U67" s="24" t="n">
        <v>29</v>
      </c>
      <c r="V67" s="24" t="n">
        <v>28</v>
      </c>
      <c r="W67" s="24" t="n">
        <v>27</v>
      </c>
      <c r="X67" s="24" t="n">
        <v>26</v>
      </c>
      <c r="Y67" s="24" t="n">
        <v>28</v>
      </c>
      <c r="Z67" s="25" t="n">
        <f aca="false">SUM(P67:Y67)</f>
        <v>274</v>
      </c>
      <c r="AA67" s="26" t="n">
        <f aca="false">O67+Z67</f>
        <v>551</v>
      </c>
      <c r="AB67" s="30"/>
    </row>
    <row r="68" customFormat="false" ht="17.25" hidden="false" customHeight="true" outlineLevel="0" collapsed="false">
      <c r="A68" s="18" t="n">
        <v>3</v>
      </c>
      <c r="B68" s="50" t="s">
        <v>66</v>
      </c>
      <c r="C68" s="20" t="n">
        <v>2000</v>
      </c>
      <c r="D68" s="21" t="s">
        <v>12</v>
      </c>
      <c r="E68" s="22" t="n">
        <v>27</v>
      </c>
      <c r="F68" s="22" t="n">
        <v>27</v>
      </c>
      <c r="G68" s="22" t="n">
        <v>29</v>
      </c>
      <c r="H68" s="23" t="n">
        <v>29</v>
      </c>
      <c r="I68" s="24" t="n">
        <v>27</v>
      </c>
      <c r="J68" s="24" t="n">
        <v>30</v>
      </c>
      <c r="K68" s="24" t="n">
        <v>28</v>
      </c>
      <c r="L68" s="24" t="n">
        <v>30</v>
      </c>
      <c r="M68" s="24" t="n">
        <v>28</v>
      </c>
      <c r="N68" s="24" t="n">
        <v>28</v>
      </c>
      <c r="O68" s="25" t="n">
        <f aca="false">SUM(E68:N68)</f>
        <v>283</v>
      </c>
      <c r="P68" s="22" t="n">
        <v>29</v>
      </c>
      <c r="Q68" s="22" t="n">
        <v>27</v>
      </c>
      <c r="R68" s="22" t="n">
        <v>20</v>
      </c>
      <c r="S68" s="23" t="n">
        <v>29</v>
      </c>
      <c r="T68" s="24" t="n">
        <v>28</v>
      </c>
      <c r="U68" s="24" t="n">
        <v>27</v>
      </c>
      <c r="V68" s="24" t="n">
        <v>21</v>
      </c>
      <c r="W68" s="24" t="n">
        <v>26</v>
      </c>
      <c r="X68" s="24" t="n">
        <v>23</v>
      </c>
      <c r="Y68" s="24" t="n">
        <v>27</v>
      </c>
      <c r="Z68" s="25" t="n">
        <v>257</v>
      </c>
      <c r="AA68" s="26" t="n">
        <f aca="false">O68+Z68</f>
        <v>540</v>
      </c>
      <c r="AB68" s="30"/>
    </row>
    <row r="69" customFormat="false" ht="17.25" hidden="false" customHeight="true" outlineLevel="0" collapsed="false">
      <c r="A69" s="16" t="n">
        <v>4</v>
      </c>
      <c r="B69" s="27" t="s">
        <v>67</v>
      </c>
      <c r="C69" s="14" t="n">
        <v>2000</v>
      </c>
      <c r="D69" s="15" t="s">
        <v>26</v>
      </c>
      <c r="E69" s="22" t="n">
        <v>27</v>
      </c>
      <c r="F69" s="22" t="n">
        <v>23</v>
      </c>
      <c r="G69" s="22" t="n">
        <v>27</v>
      </c>
      <c r="H69" s="23" t="n">
        <v>26</v>
      </c>
      <c r="I69" s="24" t="n">
        <v>24</v>
      </c>
      <c r="J69" s="24" t="n">
        <v>29</v>
      </c>
      <c r="K69" s="24" t="n">
        <v>27</v>
      </c>
      <c r="L69" s="24" t="n">
        <v>27</v>
      </c>
      <c r="M69" s="24" t="n">
        <v>28</v>
      </c>
      <c r="N69" s="24" t="n">
        <v>27</v>
      </c>
      <c r="O69" s="17" t="n">
        <f aca="false">SUM(E69:N69)</f>
        <v>265</v>
      </c>
      <c r="P69" s="22" t="n">
        <v>26</v>
      </c>
      <c r="Q69" s="22" t="n">
        <v>28</v>
      </c>
      <c r="R69" s="22" t="n">
        <v>27</v>
      </c>
      <c r="S69" s="23" t="n">
        <v>26</v>
      </c>
      <c r="T69" s="24" t="n">
        <v>28</v>
      </c>
      <c r="U69" s="24" t="n">
        <v>28</v>
      </c>
      <c r="V69" s="24" t="n">
        <v>25</v>
      </c>
      <c r="W69" s="24" t="n">
        <v>29</v>
      </c>
      <c r="X69" s="24" t="n">
        <v>27</v>
      </c>
      <c r="Y69" s="24" t="n">
        <v>29</v>
      </c>
      <c r="Z69" s="17" t="n">
        <f aca="false">SUM(P69:Y69)</f>
        <v>273</v>
      </c>
      <c r="AA69" s="28" t="n">
        <f aca="false">O69+Z69</f>
        <v>538</v>
      </c>
      <c r="AB69" s="30"/>
    </row>
    <row r="70" customFormat="false" ht="17.25" hidden="false" customHeight="true" outlineLevel="0" collapsed="false">
      <c r="A70" s="16" t="n">
        <v>5</v>
      </c>
      <c r="B70" s="27" t="s">
        <v>68</v>
      </c>
      <c r="C70" s="14" t="n">
        <v>2004</v>
      </c>
      <c r="D70" s="15" t="s">
        <v>12</v>
      </c>
      <c r="E70" s="22" t="n">
        <v>28</v>
      </c>
      <c r="F70" s="22" t="n">
        <v>27</v>
      </c>
      <c r="G70" s="22" t="n">
        <v>24</v>
      </c>
      <c r="H70" s="23" t="n">
        <v>23</v>
      </c>
      <c r="I70" s="24" t="n">
        <v>24</v>
      </c>
      <c r="J70" s="24" t="n">
        <v>28</v>
      </c>
      <c r="K70" s="24" t="n">
        <v>23</v>
      </c>
      <c r="L70" s="24" t="n">
        <v>27</v>
      </c>
      <c r="M70" s="24" t="n">
        <v>25</v>
      </c>
      <c r="N70" s="24" t="n">
        <v>23</v>
      </c>
      <c r="O70" s="17" t="n">
        <f aca="false">SUM(E70:N70)</f>
        <v>252</v>
      </c>
      <c r="P70" s="22" t="n">
        <v>28</v>
      </c>
      <c r="Q70" s="22" t="n">
        <v>29</v>
      </c>
      <c r="R70" s="22" t="n">
        <v>27</v>
      </c>
      <c r="S70" s="23" t="n">
        <v>24</v>
      </c>
      <c r="T70" s="24" t="n">
        <v>25</v>
      </c>
      <c r="U70" s="24" t="n">
        <v>29</v>
      </c>
      <c r="V70" s="24" t="n">
        <v>28</v>
      </c>
      <c r="W70" s="24" t="n">
        <v>27</v>
      </c>
      <c r="X70" s="24" t="n">
        <v>23</v>
      </c>
      <c r="Y70" s="24" t="n">
        <v>30</v>
      </c>
      <c r="Z70" s="17" t="n">
        <f aca="false">SUM(P70:Y70)</f>
        <v>270</v>
      </c>
      <c r="AA70" s="28" t="n">
        <f aca="false">O70+Z70</f>
        <v>522</v>
      </c>
      <c r="AB70" s="44" t="s">
        <v>69</v>
      </c>
    </row>
    <row r="71" customFormat="false" ht="17.25" hidden="false" customHeight="true" outlineLevel="0" collapsed="false">
      <c r="A71" s="16" t="n">
        <v>6</v>
      </c>
      <c r="B71" s="27" t="s">
        <v>70</v>
      </c>
      <c r="C71" s="14" t="n">
        <v>2000</v>
      </c>
      <c r="D71" s="15" t="s">
        <v>15</v>
      </c>
      <c r="E71" s="22" t="n">
        <v>22</v>
      </c>
      <c r="F71" s="22" t="n">
        <v>26</v>
      </c>
      <c r="G71" s="22" t="n">
        <v>28</v>
      </c>
      <c r="H71" s="23" t="n">
        <v>26</v>
      </c>
      <c r="I71" s="24" t="n">
        <v>27</v>
      </c>
      <c r="J71" s="24" t="n">
        <v>27</v>
      </c>
      <c r="K71" s="24" t="n">
        <v>25</v>
      </c>
      <c r="L71" s="24" t="n">
        <v>25</v>
      </c>
      <c r="M71" s="24" t="n">
        <v>26</v>
      </c>
      <c r="N71" s="24" t="n">
        <v>27</v>
      </c>
      <c r="O71" s="17" t="n">
        <f aca="false">SUM(E71:N71)</f>
        <v>259</v>
      </c>
      <c r="P71" s="22" t="n">
        <v>23</v>
      </c>
      <c r="Q71" s="22" t="n">
        <v>20</v>
      </c>
      <c r="R71" s="22" t="n">
        <v>28</v>
      </c>
      <c r="S71" s="23" t="n">
        <v>28</v>
      </c>
      <c r="T71" s="24" t="n">
        <v>25</v>
      </c>
      <c r="U71" s="24" t="n">
        <v>28</v>
      </c>
      <c r="V71" s="24" t="n">
        <v>29</v>
      </c>
      <c r="W71" s="24" t="n">
        <v>28</v>
      </c>
      <c r="X71" s="24" t="n">
        <v>26</v>
      </c>
      <c r="Y71" s="24" t="n">
        <v>28</v>
      </c>
      <c r="Z71" s="17" t="n">
        <f aca="false">SUM(P71:Y71)</f>
        <v>263</v>
      </c>
      <c r="AA71" s="28" t="n">
        <f aca="false">O71+Z71</f>
        <v>522</v>
      </c>
      <c r="AB71" s="44" t="s">
        <v>71</v>
      </c>
    </row>
    <row r="72" customFormat="false" ht="17.25" hidden="false" customHeight="true" outlineLevel="0" collapsed="false">
      <c r="A72" s="16" t="n">
        <v>7</v>
      </c>
      <c r="B72" s="27" t="s">
        <v>72</v>
      </c>
      <c r="C72" s="14" t="n">
        <v>2002</v>
      </c>
      <c r="D72" s="15" t="s">
        <v>15</v>
      </c>
      <c r="E72" s="22" t="n">
        <v>25</v>
      </c>
      <c r="F72" s="22" t="n">
        <v>26</v>
      </c>
      <c r="G72" s="22" t="n">
        <v>28</v>
      </c>
      <c r="H72" s="23" t="n">
        <v>28</v>
      </c>
      <c r="I72" s="24" t="n">
        <v>26</v>
      </c>
      <c r="J72" s="24" t="n">
        <v>23</v>
      </c>
      <c r="K72" s="24" t="n">
        <v>24</v>
      </c>
      <c r="L72" s="24" t="n">
        <v>25</v>
      </c>
      <c r="M72" s="24" t="n">
        <v>26</v>
      </c>
      <c r="N72" s="24" t="n">
        <v>27</v>
      </c>
      <c r="O72" s="17" t="n">
        <f aca="false">SUM(E72:N72)</f>
        <v>258</v>
      </c>
      <c r="P72" s="22" t="n">
        <v>27</v>
      </c>
      <c r="Q72" s="22" t="n">
        <v>27</v>
      </c>
      <c r="R72" s="22" t="n">
        <v>25</v>
      </c>
      <c r="S72" s="23" t="n">
        <v>27</v>
      </c>
      <c r="T72" s="24" t="n">
        <v>27</v>
      </c>
      <c r="U72" s="24" t="n">
        <v>28</v>
      </c>
      <c r="V72" s="24" t="n">
        <v>26</v>
      </c>
      <c r="W72" s="24" t="n">
        <v>26</v>
      </c>
      <c r="X72" s="24" t="n">
        <v>28</v>
      </c>
      <c r="Y72" s="24" t="n">
        <v>22</v>
      </c>
      <c r="Z72" s="17" t="n">
        <f aca="false">SUM(P72:Y72)</f>
        <v>263</v>
      </c>
      <c r="AA72" s="28" t="n">
        <f aca="false">O72+Z72</f>
        <v>521</v>
      </c>
      <c r="AB72" s="44" t="s">
        <v>73</v>
      </c>
    </row>
    <row r="73" customFormat="false" ht="17.25" hidden="false" customHeight="true" outlineLevel="0" collapsed="false">
      <c r="A73" s="16" t="n">
        <v>8</v>
      </c>
      <c r="B73" s="27" t="s">
        <v>74</v>
      </c>
      <c r="C73" s="14" t="n">
        <v>2003</v>
      </c>
      <c r="D73" s="15" t="s">
        <v>12</v>
      </c>
      <c r="E73" s="22" t="n">
        <v>23</v>
      </c>
      <c r="F73" s="22" t="n">
        <v>25</v>
      </c>
      <c r="G73" s="22" t="n">
        <v>22</v>
      </c>
      <c r="H73" s="23" t="n">
        <v>26</v>
      </c>
      <c r="I73" s="24" t="n">
        <v>25</v>
      </c>
      <c r="J73" s="24" t="n">
        <v>28</v>
      </c>
      <c r="K73" s="24" t="n">
        <v>24</v>
      </c>
      <c r="L73" s="24" t="n">
        <v>26</v>
      </c>
      <c r="M73" s="24" t="n">
        <v>27</v>
      </c>
      <c r="N73" s="24" t="n">
        <v>24</v>
      </c>
      <c r="O73" s="17" t="n">
        <f aca="false">SUM(E73:N73)</f>
        <v>250</v>
      </c>
      <c r="P73" s="22" t="n">
        <v>27</v>
      </c>
      <c r="Q73" s="22" t="n">
        <v>22</v>
      </c>
      <c r="R73" s="22" t="n">
        <v>22</v>
      </c>
      <c r="S73" s="23" t="n">
        <v>28</v>
      </c>
      <c r="T73" s="24" t="n">
        <v>24</v>
      </c>
      <c r="U73" s="24" t="n">
        <v>27</v>
      </c>
      <c r="V73" s="24" t="n">
        <v>23</v>
      </c>
      <c r="W73" s="24" t="n">
        <v>28</v>
      </c>
      <c r="X73" s="24" t="n">
        <v>25</v>
      </c>
      <c r="Y73" s="24" t="n">
        <v>26</v>
      </c>
      <c r="Z73" s="17" t="n">
        <f aca="false">SUM(P73:Y73)</f>
        <v>252</v>
      </c>
      <c r="AA73" s="28" t="n">
        <f aca="false">O73+Z73</f>
        <v>502</v>
      </c>
      <c r="AB73" s="30"/>
    </row>
    <row r="74" customFormat="false" ht="17.25" hidden="false" customHeight="true" outlineLevel="0" collapsed="false">
      <c r="A74" s="16" t="n">
        <v>9</v>
      </c>
      <c r="B74" s="27" t="s">
        <v>75</v>
      </c>
      <c r="C74" s="14" t="n">
        <v>2000</v>
      </c>
      <c r="D74" s="15" t="s">
        <v>12</v>
      </c>
      <c r="E74" s="22" t="n">
        <v>26</v>
      </c>
      <c r="F74" s="22" t="n">
        <v>18</v>
      </c>
      <c r="G74" s="22" t="n">
        <v>24</v>
      </c>
      <c r="H74" s="23" t="n">
        <v>23</v>
      </c>
      <c r="I74" s="24" t="n">
        <v>14</v>
      </c>
      <c r="J74" s="24" t="n">
        <v>25</v>
      </c>
      <c r="K74" s="24" t="n">
        <v>25</v>
      </c>
      <c r="L74" s="24" t="n">
        <v>23</v>
      </c>
      <c r="M74" s="24" t="n">
        <v>25</v>
      </c>
      <c r="N74" s="24" t="n">
        <v>25</v>
      </c>
      <c r="O74" s="17" t="n">
        <f aca="false">SUM(E74:N74)</f>
        <v>228</v>
      </c>
      <c r="P74" s="22" t="n">
        <v>23</v>
      </c>
      <c r="Q74" s="22" t="n">
        <v>29</v>
      </c>
      <c r="R74" s="22" t="n">
        <v>26</v>
      </c>
      <c r="S74" s="23" t="n">
        <v>24</v>
      </c>
      <c r="T74" s="24" t="n">
        <v>24</v>
      </c>
      <c r="U74" s="24" t="n">
        <v>27</v>
      </c>
      <c r="V74" s="24" t="n">
        <v>23</v>
      </c>
      <c r="W74" s="24" t="n">
        <v>25</v>
      </c>
      <c r="X74" s="24" t="n">
        <v>25</v>
      </c>
      <c r="Y74" s="24" t="n">
        <v>25</v>
      </c>
      <c r="Z74" s="17" t="n">
        <f aca="false">SUM(P74:Y74)</f>
        <v>251</v>
      </c>
      <c r="AA74" s="28" t="n">
        <f aca="false">O74+Z74</f>
        <v>479</v>
      </c>
      <c r="AB74" s="30"/>
    </row>
    <row r="75" customFormat="false" ht="17.25" hidden="false" customHeight="true" outlineLevel="0" collapsed="false">
      <c r="A75" s="16" t="n">
        <v>10</v>
      </c>
      <c r="B75" s="27" t="s">
        <v>76</v>
      </c>
      <c r="C75" s="14" t="n">
        <v>2000</v>
      </c>
      <c r="D75" s="15" t="s">
        <v>42</v>
      </c>
      <c r="E75" s="22" t="n">
        <v>23</v>
      </c>
      <c r="F75" s="22" t="n">
        <v>22</v>
      </c>
      <c r="G75" s="22" t="n">
        <v>23</v>
      </c>
      <c r="H75" s="23" t="n">
        <v>24</v>
      </c>
      <c r="I75" s="24" t="n">
        <v>22</v>
      </c>
      <c r="J75" s="24" t="n">
        <v>23</v>
      </c>
      <c r="K75" s="24" t="n">
        <v>23</v>
      </c>
      <c r="L75" s="24" t="n">
        <v>18</v>
      </c>
      <c r="M75" s="24" t="n">
        <v>24</v>
      </c>
      <c r="N75" s="24" t="n">
        <v>23</v>
      </c>
      <c r="O75" s="17" t="n">
        <f aca="false">SUM(E75:N75)</f>
        <v>225</v>
      </c>
      <c r="P75" s="22" t="n">
        <v>21</v>
      </c>
      <c r="Q75" s="22" t="n">
        <v>27</v>
      </c>
      <c r="R75" s="22" t="n">
        <v>21</v>
      </c>
      <c r="S75" s="23" t="n">
        <v>25</v>
      </c>
      <c r="T75" s="24" t="n">
        <v>24</v>
      </c>
      <c r="U75" s="24" t="n">
        <v>20</v>
      </c>
      <c r="V75" s="24" t="n">
        <v>24</v>
      </c>
      <c r="W75" s="24" t="n">
        <v>25</v>
      </c>
      <c r="X75" s="24" t="n">
        <v>19</v>
      </c>
      <c r="Y75" s="24" t="n">
        <v>24</v>
      </c>
      <c r="Z75" s="17" t="n">
        <f aca="false">SUM(P75:Y75)</f>
        <v>230</v>
      </c>
      <c r="AA75" s="28" t="n">
        <f aca="false">O75+Z75</f>
        <v>455</v>
      </c>
      <c r="AB75" s="30"/>
    </row>
    <row r="76" customFormat="false" ht="17.25" hidden="false" customHeight="true" outlineLevel="0" collapsed="false">
      <c r="A76" s="29"/>
      <c r="B76" s="6"/>
      <c r="C76" s="7"/>
      <c r="D76" s="8"/>
      <c r="E76" s="9"/>
      <c r="F76" s="9"/>
      <c r="G76" s="9"/>
      <c r="H76" s="10"/>
      <c r="I76" s="11"/>
      <c r="J76" s="11"/>
      <c r="K76" s="11"/>
      <c r="L76" s="11"/>
      <c r="M76" s="11"/>
      <c r="N76" s="11"/>
      <c r="O76" s="12"/>
      <c r="P76" s="9"/>
      <c r="Q76" s="9"/>
      <c r="R76" s="9"/>
      <c r="S76" s="10"/>
      <c r="T76" s="11"/>
      <c r="U76" s="11"/>
      <c r="V76" s="11"/>
      <c r="W76" s="11"/>
      <c r="X76" s="11"/>
      <c r="Y76" s="11"/>
      <c r="Z76" s="12"/>
      <c r="AA76" s="12"/>
      <c r="AB76" s="30"/>
    </row>
    <row r="77" customFormat="false" ht="17.25" hidden="false" customHeight="true" outlineLevel="0" collapsed="false">
      <c r="A77" s="29"/>
      <c r="B77" s="6"/>
      <c r="C77" s="7"/>
      <c r="D77" s="8"/>
      <c r="E77" s="9"/>
      <c r="F77" s="9"/>
      <c r="G77" s="9"/>
      <c r="H77" s="10"/>
      <c r="I77" s="11"/>
      <c r="J77" s="11"/>
      <c r="K77" s="11"/>
      <c r="L77" s="11"/>
      <c r="M77" s="11"/>
      <c r="N77" s="11"/>
      <c r="O77" s="12"/>
      <c r="P77" s="9"/>
      <c r="Q77" s="9"/>
      <c r="R77" s="9"/>
      <c r="S77" s="10"/>
      <c r="T77" s="11"/>
      <c r="U77" s="11"/>
      <c r="V77" s="11"/>
      <c r="W77" s="11"/>
      <c r="X77" s="11"/>
      <c r="Y77" s="11"/>
      <c r="Z77" s="12"/>
      <c r="AA77" s="12"/>
      <c r="AB77" s="30"/>
    </row>
    <row r="78" customFormat="false" ht="17.25" hidden="false" customHeight="true" outlineLevel="0" collapsed="false">
      <c r="A78" s="5" t="s">
        <v>77</v>
      </c>
      <c r="B78" s="6"/>
      <c r="C78" s="7"/>
      <c r="D78" s="8"/>
      <c r="E78" s="9"/>
      <c r="F78" s="9"/>
      <c r="G78" s="9"/>
      <c r="H78" s="10"/>
      <c r="I78" s="11"/>
      <c r="J78" s="11"/>
      <c r="K78" s="11"/>
      <c r="L78" s="11"/>
      <c r="M78" s="11"/>
      <c r="N78" s="11"/>
      <c r="O78" s="12"/>
      <c r="P78" s="9"/>
      <c r="Q78" s="9"/>
      <c r="R78" s="9"/>
      <c r="S78" s="10"/>
      <c r="T78" s="11"/>
      <c r="U78" s="11"/>
      <c r="V78" s="11"/>
      <c r="W78" s="11"/>
      <c r="X78" s="11"/>
      <c r="Y78" s="11"/>
      <c r="Z78" s="12"/>
      <c r="AA78" s="12"/>
      <c r="AB78" s="30"/>
    </row>
    <row r="79" customFormat="false" ht="17.25" hidden="false" customHeight="true" outlineLevel="0" collapsed="false">
      <c r="A79" s="13" t="s">
        <v>1</v>
      </c>
      <c r="B79" s="14" t="s">
        <v>2</v>
      </c>
      <c r="C79" s="13" t="s">
        <v>3</v>
      </c>
      <c r="D79" s="15" t="s">
        <v>4</v>
      </c>
      <c r="E79" s="16" t="s">
        <v>5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7" t="s">
        <v>6</v>
      </c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 t="s">
        <v>7</v>
      </c>
      <c r="AB79" s="30"/>
    </row>
    <row r="80" customFormat="false" ht="17.25" hidden="false" customHeight="true" outlineLevel="0" collapsed="false">
      <c r="A80" s="18" t="n">
        <v>1</v>
      </c>
      <c r="B80" s="19" t="s">
        <v>78</v>
      </c>
      <c r="C80" s="20" t="n">
        <v>2000</v>
      </c>
      <c r="D80" s="21" t="s">
        <v>20</v>
      </c>
      <c r="E80" s="22" t="n">
        <v>30</v>
      </c>
      <c r="F80" s="22" t="n">
        <v>29</v>
      </c>
      <c r="G80" s="22" t="n">
        <v>29</v>
      </c>
      <c r="H80" s="23" t="n">
        <v>28</v>
      </c>
      <c r="I80" s="24" t="n">
        <v>29</v>
      </c>
      <c r="J80" s="24" t="n">
        <v>28</v>
      </c>
      <c r="K80" s="24" t="n">
        <v>29</v>
      </c>
      <c r="L80" s="24" t="n">
        <v>29</v>
      </c>
      <c r="M80" s="24" t="n">
        <v>29</v>
      </c>
      <c r="N80" s="24" t="n">
        <v>29</v>
      </c>
      <c r="O80" s="25" t="n">
        <f aca="false">SUM(E80:N80)</f>
        <v>289</v>
      </c>
      <c r="P80" s="22" t="n">
        <v>30</v>
      </c>
      <c r="Q80" s="22" t="n">
        <v>29</v>
      </c>
      <c r="R80" s="22" t="n">
        <v>28</v>
      </c>
      <c r="S80" s="23" t="n">
        <v>30</v>
      </c>
      <c r="T80" s="24" t="n">
        <v>29</v>
      </c>
      <c r="U80" s="24" t="n">
        <v>29</v>
      </c>
      <c r="V80" s="24" t="n">
        <v>29</v>
      </c>
      <c r="W80" s="24" t="n">
        <v>30</v>
      </c>
      <c r="X80" s="24" t="n">
        <v>30</v>
      </c>
      <c r="Y80" s="24" t="n">
        <v>29</v>
      </c>
      <c r="Z80" s="25" t="n">
        <f aca="false">SUM(P80:Y80)</f>
        <v>293</v>
      </c>
      <c r="AA80" s="26" t="n">
        <f aca="false">O80+Z80</f>
        <v>582</v>
      </c>
      <c r="AB80" s="30"/>
    </row>
    <row r="81" customFormat="false" ht="17.25" hidden="false" customHeight="true" outlineLevel="0" collapsed="false">
      <c r="A81" s="18" t="n">
        <v>2</v>
      </c>
      <c r="B81" s="19" t="s">
        <v>79</v>
      </c>
      <c r="C81" s="20" t="n">
        <v>2000</v>
      </c>
      <c r="D81" s="21" t="s">
        <v>20</v>
      </c>
      <c r="E81" s="22" t="n">
        <v>28</v>
      </c>
      <c r="F81" s="22" t="n">
        <v>30</v>
      </c>
      <c r="G81" s="22" t="n">
        <v>29</v>
      </c>
      <c r="H81" s="23" t="n">
        <v>28</v>
      </c>
      <c r="I81" s="24" t="n">
        <v>29</v>
      </c>
      <c r="J81" s="24" t="n">
        <v>28</v>
      </c>
      <c r="K81" s="24" t="n">
        <v>27</v>
      </c>
      <c r="L81" s="24" t="n">
        <v>26</v>
      </c>
      <c r="M81" s="24" t="n">
        <v>28</v>
      </c>
      <c r="N81" s="24" t="n">
        <v>30</v>
      </c>
      <c r="O81" s="25" t="n">
        <f aca="false">SUM(E81:N81)</f>
        <v>283</v>
      </c>
      <c r="P81" s="22" t="n">
        <v>29</v>
      </c>
      <c r="Q81" s="22" t="n">
        <v>28</v>
      </c>
      <c r="R81" s="22" t="n">
        <v>29</v>
      </c>
      <c r="S81" s="23" t="n">
        <v>29</v>
      </c>
      <c r="T81" s="24" t="n">
        <v>29</v>
      </c>
      <c r="U81" s="24" t="n">
        <v>29</v>
      </c>
      <c r="V81" s="24" t="n">
        <v>30</v>
      </c>
      <c r="W81" s="24" t="n">
        <v>30</v>
      </c>
      <c r="X81" s="24" t="n">
        <v>29</v>
      </c>
      <c r="Y81" s="24" t="n">
        <v>29</v>
      </c>
      <c r="Z81" s="25" t="n">
        <f aca="false">SUM(P81:Y81)</f>
        <v>291</v>
      </c>
      <c r="AA81" s="26" t="n">
        <f aca="false">O81+Z81</f>
        <v>574</v>
      </c>
      <c r="AB81" s="30"/>
    </row>
    <row r="82" customFormat="false" ht="17.25" hidden="false" customHeight="true" outlineLevel="0" collapsed="false">
      <c r="A82" s="18" t="n">
        <v>3</v>
      </c>
      <c r="B82" s="19" t="s">
        <v>80</v>
      </c>
      <c r="C82" s="20" t="n">
        <v>2001</v>
      </c>
      <c r="D82" s="21" t="s">
        <v>15</v>
      </c>
      <c r="E82" s="22" t="n">
        <v>29</v>
      </c>
      <c r="F82" s="22" t="n">
        <v>28</v>
      </c>
      <c r="G82" s="22" t="n">
        <v>30</v>
      </c>
      <c r="H82" s="23" t="n">
        <v>29</v>
      </c>
      <c r="I82" s="24" t="n">
        <v>29</v>
      </c>
      <c r="J82" s="24" t="n">
        <v>27</v>
      </c>
      <c r="K82" s="24" t="n">
        <v>28</v>
      </c>
      <c r="L82" s="24" t="n">
        <v>28</v>
      </c>
      <c r="M82" s="24" t="n">
        <v>25</v>
      </c>
      <c r="N82" s="24" t="n">
        <v>28</v>
      </c>
      <c r="O82" s="25" t="n">
        <f aca="false">SUM(E82:N82)</f>
        <v>281</v>
      </c>
      <c r="P82" s="22" t="n">
        <v>28</v>
      </c>
      <c r="Q82" s="22" t="n">
        <v>26</v>
      </c>
      <c r="R82" s="22" t="n">
        <v>26</v>
      </c>
      <c r="S82" s="23" t="n">
        <v>26</v>
      </c>
      <c r="T82" s="24" t="n">
        <v>29</v>
      </c>
      <c r="U82" s="24" t="n">
        <v>28</v>
      </c>
      <c r="V82" s="24" t="n">
        <v>27</v>
      </c>
      <c r="W82" s="24" t="n">
        <v>29</v>
      </c>
      <c r="X82" s="24" t="n">
        <v>28</v>
      </c>
      <c r="Y82" s="24" t="n">
        <v>26</v>
      </c>
      <c r="Z82" s="25" t="n">
        <f aca="false">SUM(P82:Y82)</f>
        <v>273</v>
      </c>
      <c r="AA82" s="26" t="n">
        <f aca="false">O82+Z82</f>
        <v>554</v>
      </c>
      <c r="AB82" s="30"/>
    </row>
    <row r="83" customFormat="false" ht="17.25" hidden="false" customHeight="true" outlineLevel="0" collapsed="false">
      <c r="A83" s="16" t="n">
        <v>4</v>
      </c>
      <c r="B83" s="27" t="s">
        <v>81</v>
      </c>
      <c r="C83" s="14" t="n">
        <v>2000</v>
      </c>
      <c r="D83" s="15" t="s">
        <v>15</v>
      </c>
      <c r="E83" s="22" t="n">
        <v>27</v>
      </c>
      <c r="F83" s="22" t="n">
        <v>26</v>
      </c>
      <c r="G83" s="22" t="n">
        <v>22</v>
      </c>
      <c r="H83" s="23" t="n">
        <v>27</v>
      </c>
      <c r="I83" s="24" t="n">
        <v>25</v>
      </c>
      <c r="J83" s="24" t="n">
        <v>25</v>
      </c>
      <c r="K83" s="24" t="n">
        <v>26</v>
      </c>
      <c r="L83" s="24" t="n">
        <v>28</v>
      </c>
      <c r="M83" s="24" t="n">
        <v>27</v>
      </c>
      <c r="N83" s="24" t="n">
        <v>27</v>
      </c>
      <c r="O83" s="17" t="n">
        <f aca="false">SUM(E83:N83)</f>
        <v>260</v>
      </c>
      <c r="P83" s="22" t="n">
        <v>28</v>
      </c>
      <c r="Q83" s="22" t="n">
        <v>22</v>
      </c>
      <c r="R83" s="22" t="n">
        <v>24</v>
      </c>
      <c r="S83" s="23" t="n">
        <v>26</v>
      </c>
      <c r="T83" s="24" t="n">
        <v>26</v>
      </c>
      <c r="U83" s="24" t="n">
        <v>22</v>
      </c>
      <c r="V83" s="24" t="n">
        <v>25</v>
      </c>
      <c r="W83" s="24" t="n">
        <v>23</v>
      </c>
      <c r="X83" s="24" t="n">
        <v>27</v>
      </c>
      <c r="Y83" s="24" t="n">
        <v>25</v>
      </c>
      <c r="Z83" s="17" t="n">
        <f aca="false">SUM(P83:Y83)</f>
        <v>248</v>
      </c>
      <c r="AA83" s="28" t="n">
        <f aca="false">O83+Z83</f>
        <v>508</v>
      </c>
      <c r="AB83" s="30"/>
    </row>
    <row r="84" customFormat="false" ht="17.25" hidden="false" customHeight="true" outlineLevel="0" collapsed="false">
      <c r="A84" s="16" t="n">
        <v>5</v>
      </c>
      <c r="B84" s="27" t="s">
        <v>82</v>
      </c>
      <c r="C84" s="14" t="n">
        <v>2001</v>
      </c>
      <c r="D84" s="15" t="s">
        <v>12</v>
      </c>
      <c r="E84" s="22" t="n">
        <v>25</v>
      </c>
      <c r="F84" s="22" t="n">
        <v>23</v>
      </c>
      <c r="G84" s="22" t="n">
        <v>23</v>
      </c>
      <c r="H84" s="23" t="n">
        <v>25</v>
      </c>
      <c r="I84" s="24" t="n">
        <v>27</v>
      </c>
      <c r="J84" s="24" t="n">
        <v>23</v>
      </c>
      <c r="K84" s="24" t="n">
        <v>25</v>
      </c>
      <c r="L84" s="24" t="n">
        <v>28</v>
      </c>
      <c r="M84" s="24" t="n">
        <v>23</v>
      </c>
      <c r="N84" s="24" t="n">
        <v>28</v>
      </c>
      <c r="O84" s="17" t="n">
        <f aca="false">SUM(E84:N84)</f>
        <v>250</v>
      </c>
      <c r="P84" s="22" t="n">
        <v>28</v>
      </c>
      <c r="Q84" s="22" t="n">
        <v>26</v>
      </c>
      <c r="R84" s="22" t="n">
        <v>26</v>
      </c>
      <c r="S84" s="23" t="n">
        <v>27</v>
      </c>
      <c r="T84" s="24" t="n">
        <v>25</v>
      </c>
      <c r="U84" s="24" t="n">
        <v>23</v>
      </c>
      <c r="V84" s="24" t="n">
        <v>23</v>
      </c>
      <c r="W84" s="24" t="n">
        <v>26</v>
      </c>
      <c r="X84" s="24" t="n">
        <v>26</v>
      </c>
      <c r="Y84" s="24" t="n">
        <v>26</v>
      </c>
      <c r="Z84" s="17" t="n">
        <f aca="false">SUM(P84:Y84)</f>
        <v>256</v>
      </c>
      <c r="AA84" s="28" t="n">
        <f aca="false">O84+Z84</f>
        <v>506</v>
      </c>
      <c r="AB84" s="30"/>
    </row>
    <row r="85" customFormat="false" ht="17.25" hidden="false" customHeight="true" outlineLevel="0" collapsed="false">
      <c r="A85" s="16" t="n">
        <v>6</v>
      </c>
      <c r="B85" s="27" t="s">
        <v>83</v>
      </c>
      <c r="C85" s="14" t="n">
        <v>2003</v>
      </c>
      <c r="D85" s="15" t="s">
        <v>12</v>
      </c>
      <c r="E85" s="22" t="n">
        <v>18</v>
      </c>
      <c r="F85" s="22" t="n">
        <v>20</v>
      </c>
      <c r="G85" s="22" t="n">
        <v>28</v>
      </c>
      <c r="H85" s="23" t="n">
        <v>29</v>
      </c>
      <c r="I85" s="24" t="n">
        <v>24</v>
      </c>
      <c r="J85" s="24" t="n">
        <v>23</v>
      </c>
      <c r="K85" s="24" t="n">
        <v>25</v>
      </c>
      <c r="L85" s="24" t="n">
        <v>27</v>
      </c>
      <c r="M85" s="24" t="n">
        <v>25</v>
      </c>
      <c r="N85" s="24" t="n">
        <v>23</v>
      </c>
      <c r="O85" s="17" t="n">
        <f aca="false">SUM(E85:N85)</f>
        <v>242</v>
      </c>
      <c r="P85" s="22" t="n">
        <v>20</v>
      </c>
      <c r="Q85" s="22" t="n">
        <v>24</v>
      </c>
      <c r="R85" s="22" t="n">
        <v>19</v>
      </c>
      <c r="S85" s="23" t="n">
        <v>25</v>
      </c>
      <c r="T85" s="24" t="n">
        <v>27</v>
      </c>
      <c r="U85" s="24" t="n">
        <v>21</v>
      </c>
      <c r="V85" s="24" t="n">
        <v>24</v>
      </c>
      <c r="W85" s="24" t="n">
        <v>24</v>
      </c>
      <c r="X85" s="24" t="n">
        <v>20</v>
      </c>
      <c r="Y85" s="24" t="n">
        <v>26</v>
      </c>
      <c r="Z85" s="17" t="n">
        <f aca="false">SUM(P85:Y85)</f>
        <v>230</v>
      </c>
      <c r="AA85" s="28" t="n">
        <f aca="false">O85+Z85</f>
        <v>472</v>
      </c>
      <c r="AB85" s="30"/>
    </row>
    <row r="86" customFormat="false" ht="17.25" hidden="false" customHeight="true" outlineLevel="0" collapsed="false">
      <c r="A86" s="29"/>
      <c r="B86" s="6"/>
      <c r="C86" s="7"/>
      <c r="D86" s="8"/>
      <c r="E86" s="9"/>
      <c r="F86" s="9"/>
      <c r="G86" s="9"/>
      <c r="H86" s="10"/>
      <c r="I86" s="11"/>
      <c r="J86" s="11"/>
      <c r="K86" s="11"/>
      <c r="L86" s="11"/>
      <c r="M86" s="11"/>
      <c r="N86" s="11"/>
      <c r="O86" s="12"/>
      <c r="P86" s="9"/>
      <c r="Q86" s="9"/>
      <c r="R86" s="9"/>
      <c r="S86" s="10"/>
      <c r="T86" s="11"/>
      <c r="U86" s="11"/>
      <c r="V86" s="11"/>
      <c r="W86" s="11"/>
      <c r="X86" s="11"/>
      <c r="Y86" s="11"/>
      <c r="Z86" s="12"/>
      <c r="AA86" s="12"/>
      <c r="AB86" s="30"/>
    </row>
    <row r="87" customFormat="false" ht="17.25" hidden="false" customHeight="true" outlineLevel="0" collapsed="false">
      <c r="A87" s="29"/>
      <c r="B87" s="6"/>
      <c r="C87" s="7"/>
      <c r="D87" s="8"/>
      <c r="E87" s="9"/>
      <c r="F87" s="9"/>
      <c r="G87" s="9"/>
      <c r="H87" s="10"/>
      <c r="I87" s="11"/>
      <c r="J87" s="11"/>
      <c r="K87" s="11"/>
      <c r="L87" s="11"/>
      <c r="M87" s="11"/>
      <c r="N87" s="11"/>
      <c r="O87" s="12"/>
      <c r="P87" s="9"/>
      <c r="Q87" s="9"/>
      <c r="R87" s="9"/>
      <c r="S87" s="10"/>
      <c r="T87" s="11"/>
      <c r="U87" s="11"/>
      <c r="V87" s="11"/>
      <c r="W87" s="11"/>
      <c r="X87" s="11"/>
      <c r="Y87" s="11"/>
      <c r="Z87" s="12"/>
      <c r="AA87" s="12"/>
      <c r="AB87" s="30"/>
    </row>
    <row r="88" customFormat="false" ht="17.25" hidden="false" customHeight="true" outlineLevel="0" collapsed="false">
      <c r="A88" s="5" t="s">
        <v>84</v>
      </c>
      <c r="B88" s="38"/>
      <c r="C88" s="7"/>
      <c r="D88" s="8"/>
      <c r="E88" s="9"/>
      <c r="F88" s="9"/>
      <c r="G88" s="9"/>
      <c r="H88" s="10"/>
      <c r="I88" s="11"/>
      <c r="J88" s="11"/>
      <c r="K88" s="11"/>
      <c r="L88" s="11"/>
      <c r="M88" s="11"/>
      <c r="N88" s="11"/>
      <c r="O88" s="12"/>
      <c r="P88" s="9"/>
      <c r="Q88" s="9"/>
      <c r="R88" s="9"/>
      <c r="S88" s="10"/>
      <c r="T88" s="11"/>
      <c r="U88" s="11"/>
      <c r="V88" s="11"/>
      <c r="W88" s="11"/>
      <c r="X88" s="11"/>
      <c r="Y88" s="11"/>
      <c r="Z88" s="12"/>
      <c r="AA88" s="12"/>
      <c r="AB88" s="30"/>
    </row>
    <row r="89" customFormat="false" ht="17.25" hidden="false" customHeight="true" outlineLevel="0" collapsed="false">
      <c r="A89" s="13" t="s">
        <v>1</v>
      </c>
      <c r="B89" s="14" t="s">
        <v>2</v>
      </c>
      <c r="C89" s="13" t="s">
        <v>3</v>
      </c>
      <c r="D89" s="15" t="s">
        <v>4</v>
      </c>
      <c r="E89" s="16" t="s">
        <v>5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7" t="s">
        <v>6</v>
      </c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 t="s">
        <v>7</v>
      </c>
      <c r="AB89" s="30"/>
    </row>
    <row r="90" customFormat="false" ht="17.25" hidden="false" customHeight="true" outlineLevel="0" collapsed="false">
      <c r="A90" s="18" t="n">
        <v>1</v>
      </c>
      <c r="B90" s="19" t="s">
        <v>85</v>
      </c>
      <c r="C90" s="20" t="n">
        <v>1993</v>
      </c>
      <c r="D90" s="21" t="s">
        <v>86</v>
      </c>
      <c r="E90" s="22" t="n">
        <v>24</v>
      </c>
      <c r="F90" s="22" t="n">
        <v>27</v>
      </c>
      <c r="G90" s="22" t="n">
        <v>25</v>
      </c>
      <c r="H90" s="23" t="n">
        <v>29</v>
      </c>
      <c r="I90" s="24" t="n">
        <v>26</v>
      </c>
      <c r="J90" s="24" t="n">
        <v>26</v>
      </c>
      <c r="K90" s="24" t="n">
        <v>27</v>
      </c>
      <c r="L90" s="24" t="n">
        <v>28</v>
      </c>
      <c r="M90" s="24" t="n">
        <v>28</v>
      </c>
      <c r="N90" s="24" t="n">
        <v>25</v>
      </c>
      <c r="O90" s="25" t="n">
        <f aca="false">SUM(E90:N90)</f>
        <v>265</v>
      </c>
      <c r="P90" s="22" t="n">
        <v>26</v>
      </c>
      <c r="Q90" s="22" t="n">
        <v>27</v>
      </c>
      <c r="R90" s="22" t="n">
        <v>27</v>
      </c>
      <c r="S90" s="23" t="n">
        <v>27</v>
      </c>
      <c r="T90" s="24" t="n">
        <v>27</v>
      </c>
      <c r="U90" s="24" t="n">
        <v>28</v>
      </c>
      <c r="V90" s="24" t="n">
        <v>26</v>
      </c>
      <c r="W90" s="24" t="n">
        <v>27</v>
      </c>
      <c r="X90" s="24" t="n">
        <v>29</v>
      </c>
      <c r="Y90" s="24" t="n">
        <v>26</v>
      </c>
      <c r="Z90" s="25" t="n">
        <f aca="false">SUM(P90:Y90)</f>
        <v>270</v>
      </c>
      <c r="AA90" s="26" t="n">
        <f aca="false">O90+Z90</f>
        <v>535</v>
      </c>
      <c r="AB90" s="30"/>
    </row>
    <row r="91" customFormat="false" ht="17.25" hidden="false" customHeight="true" outlineLevel="0" collapsed="false">
      <c r="A91" s="18" t="n">
        <v>2</v>
      </c>
      <c r="B91" s="19" t="s">
        <v>87</v>
      </c>
      <c r="C91" s="20" t="n">
        <v>1993</v>
      </c>
      <c r="D91" s="21" t="s">
        <v>15</v>
      </c>
      <c r="E91" s="22" t="n">
        <v>26</v>
      </c>
      <c r="F91" s="22" t="n">
        <v>24</v>
      </c>
      <c r="G91" s="22" t="n">
        <v>26</v>
      </c>
      <c r="H91" s="23" t="n">
        <v>29</v>
      </c>
      <c r="I91" s="24" t="n">
        <v>27</v>
      </c>
      <c r="J91" s="24" t="n">
        <v>28</v>
      </c>
      <c r="K91" s="24" t="n">
        <v>29</v>
      </c>
      <c r="L91" s="24" t="n">
        <v>28</v>
      </c>
      <c r="M91" s="24" t="n">
        <v>26</v>
      </c>
      <c r="N91" s="24" t="n">
        <v>25</v>
      </c>
      <c r="O91" s="25" t="n">
        <f aca="false">SUM(E91:N91)</f>
        <v>268</v>
      </c>
      <c r="P91" s="22" t="n">
        <v>27</v>
      </c>
      <c r="Q91" s="22" t="n">
        <v>23</v>
      </c>
      <c r="R91" s="22" t="n">
        <v>27</v>
      </c>
      <c r="S91" s="23" t="n">
        <v>26</v>
      </c>
      <c r="T91" s="24" t="n">
        <v>26</v>
      </c>
      <c r="U91" s="24" t="n">
        <v>26</v>
      </c>
      <c r="V91" s="24" t="n">
        <v>29</v>
      </c>
      <c r="W91" s="24" t="n">
        <v>27</v>
      </c>
      <c r="X91" s="24" t="n">
        <v>27</v>
      </c>
      <c r="Y91" s="24" t="n">
        <v>28</v>
      </c>
      <c r="Z91" s="25" t="n">
        <f aca="false">SUM(P91:Y91)</f>
        <v>266</v>
      </c>
      <c r="AA91" s="26" t="n">
        <f aca="false">O91+Z91</f>
        <v>534</v>
      </c>
      <c r="AB91" s="30"/>
    </row>
    <row r="92" customFormat="false" ht="17.25" hidden="false" customHeight="true" outlineLevel="0" collapsed="false">
      <c r="A92" s="29"/>
      <c r="B92" s="6"/>
      <c r="C92" s="51"/>
      <c r="D92" s="5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2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2"/>
      <c r="AA92" s="12"/>
      <c r="AB92" s="30"/>
    </row>
    <row r="93" customFormat="false" ht="17.25" hidden="false" customHeight="true" outlineLevel="0" collapsed="false">
      <c r="A93" s="29"/>
      <c r="B93" s="6"/>
      <c r="C93" s="51"/>
      <c r="D93" s="5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2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2"/>
      <c r="AA93" s="12"/>
      <c r="AB93" s="30"/>
    </row>
    <row r="94" customFormat="false" ht="17.25" hidden="false" customHeight="true" outlineLevel="0" collapsed="false">
      <c r="A94" s="5" t="s">
        <v>88</v>
      </c>
      <c r="B94" s="6"/>
      <c r="C94" s="51"/>
      <c r="D94" s="5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2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2"/>
      <c r="AA94" s="12"/>
      <c r="AB94" s="30"/>
    </row>
    <row r="95" customFormat="false" ht="17.25" hidden="false" customHeight="true" outlineLevel="0" collapsed="false">
      <c r="A95" s="13" t="s">
        <v>1</v>
      </c>
      <c r="B95" s="14" t="s">
        <v>2</v>
      </c>
      <c r="C95" s="13" t="s">
        <v>3</v>
      </c>
      <c r="D95" s="15" t="s">
        <v>4</v>
      </c>
      <c r="E95" s="16" t="s">
        <v>5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7" t="s">
        <v>6</v>
      </c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 t="s">
        <v>7</v>
      </c>
      <c r="AB95" s="30"/>
    </row>
    <row r="96" customFormat="false" ht="17.25" hidden="false" customHeight="true" outlineLevel="0" collapsed="false">
      <c r="A96" s="18" t="n">
        <v>1</v>
      </c>
      <c r="B96" s="19" t="s">
        <v>89</v>
      </c>
      <c r="C96" s="20" t="n">
        <v>1992</v>
      </c>
      <c r="D96" s="21" t="s">
        <v>26</v>
      </c>
      <c r="E96" s="22" t="n">
        <v>29</v>
      </c>
      <c r="F96" s="22" t="n">
        <v>27</v>
      </c>
      <c r="G96" s="22" t="n">
        <v>27</v>
      </c>
      <c r="H96" s="23" t="n">
        <v>29</v>
      </c>
      <c r="I96" s="24" t="n">
        <v>28</v>
      </c>
      <c r="J96" s="24" t="n">
        <v>26</v>
      </c>
      <c r="K96" s="24" t="n">
        <v>28</v>
      </c>
      <c r="L96" s="24" t="n">
        <v>28</v>
      </c>
      <c r="M96" s="24" t="n">
        <v>28</v>
      </c>
      <c r="N96" s="24" t="n">
        <v>28</v>
      </c>
      <c r="O96" s="25" t="n">
        <f aca="false">SUM(E96:N96)</f>
        <v>278</v>
      </c>
      <c r="P96" s="22" t="n">
        <v>27</v>
      </c>
      <c r="Q96" s="22" t="n">
        <v>27</v>
      </c>
      <c r="R96" s="22" t="n">
        <v>27</v>
      </c>
      <c r="S96" s="23" t="n">
        <v>28</v>
      </c>
      <c r="T96" s="24" t="n">
        <v>18</v>
      </c>
      <c r="U96" s="24" t="n">
        <v>27</v>
      </c>
      <c r="V96" s="24" t="n">
        <v>27</v>
      </c>
      <c r="W96" s="24" t="n">
        <v>28</v>
      </c>
      <c r="X96" s="24" t="n">
        <v>30</v>
      </c>
      <c r="Y96" s="24" t="n">
        <v>26</v>
      </c>
      <c r="Z96" s="25" t="n">
        <f aca="false">SUM(P96:Y96)</f>
        <v>265</v>
      </c>
      <c r="AA96" s="26" t="n">
        <f aca="false">O96+Z96</f>
        <v>543</v>
      </c>
      <c r="AB96" s="30"/>
    </row>
    <row r="97" customFormat="false" ht="17.25" hidden="false" customHeight="true" outlineLevel="0" collapsed="false">
      <c r="A97" s="29"/>
      <c r="B97" s="6"/>
      <c r="C97" s="51"/>
      <c r="D97" s="5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2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2"/>
      <c r="AA97" s="12"/>
      <c r="AB97" s="30"/>
    </row>
    <row r="98" customFormat="false" ht="17.25" hidden="false" customHeight="true" outlineLevel="0" collapsed="false">
      <c r="A98" s="29"/>
      <c r="B98" s="6"/>
      <c r="C98" s="51"/>
      <c r="D98" s="5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2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  <c r="AA98" s="12"/>
      <c r="AB98" s="30"/>
    </row>
    <row r="99" customFormat="false" ht="17.25" hidden="false" customHeight="true" outlineLevel="0" collapsed="false">
      <c r="A99" s="5" t="s">
        <v>90</v>
      </c>
      <c r="B99" s="6"/>
      <c r="C99" s="51"/>
      <c r="D99" s="5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2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2"/>
      <c r="AA99" s="12"/>
      <c r="AB99" s="30"/>
    </row>
    <row r="100" customFormat="false" ht="17.25" hidden="false" customHeight="true" outlineLevel="0" collapsed="false">
      <c r="A100" s="13" t="s">
        <v>1</v>
      </c>
      <c r="B100" s="14" t="s">
        <v>2</v>
      </c>
      <c r="C100" s="13" t="s">
        <v>3</v>
      </c>
      <c r="D100" s="15" t="s">
        <v>4</v>
      </c>
      <c r="E100" s="16" t="s">
        <v>5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7" t="s">
        <v>6</v>
      </c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 t="s">
        <v>7</v>
      </c>
      <c r="AB100" s="30"/>
    </row>
    <row r="101" customFormat="false" ht="17.25" hidden="false" customHeight="true" outlineLevel="0" collapsed="false">
      <c r="A101" s="18" t="n">
        <v>1</v>
      </c>
      <c r="B101" s="19" t="s">
        <v>91</v>
      </c>
      <c r="C101" s="20" t="n">
        <v>1997</v>
      </c>
      <c r="D101" s="21" t="s">
        <v>42</v>
      </c>
      <c r="E101" s="22" t="n">
        <v>29</v>
      </c>
      <c r="F101" s="22" t="n">
        <v>30</v>
      </c>
      <c r="G101" s="22" t="n">
        <v>30</v>
      </c>
      <c r="H101" s="23" t="n">
        <v>30</v>
      </c>
      <c r="I101" s="24" t="n">
        <v>29</v>
      </c>
      <c r="J101" s="24" t="n">
        <v>29</v>
      </c>
      <c r="K101" s="24" t="n">
        <v>30</v>
      </c>
      <c r="L101" s="24" t="n">
        <v>29</v>
      </c>
      <c r="M101" s="24" t="n">
        <v>29</v>
      </c>
      <c r="N101" s="24" t="n">
        <v>29</v>
      </c>
      <c r="O101" s="25" t="n">
        <f aca="false">SUM(E101:N101)</f>
        <v>294</v>
      </c>
      <c r="P101" s="22" t="n">
        <v>29</v>
      </c>
      <c r="Q101" s="22" t="n">
        <v>28</v>
      </c>
      <c r="R101" s="22" t="n">
        <v>30</v>
      </c>
      <c r="S101" s="23" t="n">
        <v>29</v>
      </c>
      <c r="T101" s="24" t="n">
        <v>29</v>
      </c>
      <c r="U101" s="24" t="n">
        <v>30</v>
      </c>
      <c r="V101" s="24" t="n">
        <v>29</v>
      </c>
      <c r="W101" s="24" t="n">
        <v>28</v>
      </c>
      <c r="X101" s="24" t="n">
        <v>29</v>
      </c>
      <c r="Y101" s="24" t="n">
        <v>29</v>
      </c>
      <c r="Z101" s="25" t="n">
        <f aca="false">SUM(P101:Y101)</f>
        <v>290</v>
      </c>
      <c r="AA101" s="26" t="n">
        <f aca="false">O101+Z101</f>
        <v>584</v>
      </c>
      <c r="AB101" s="30"/>
    </row>
    <row r="102" customFormat="false" ht="17.25" hidden="false" customHeight="true" outlineLevel="0" collapsed="false">
      <c r="A102" s="18" t="n">
        <v>2</v>
      </c>
      <c r="B102" s="19" t="s">
        <v>92</v>
      </c>
      <c r="C102" s="20" t="n">
        <v>1997</v>
      </c>
      <c r="D102" s="21" t="s">
        <v>42</v>
      </c>
      <c r="E102" s="22" t="n">
        <v>28</v>
      </c>
      <c r="F102" s="22" t="n">
        <v>29</v>
      </c>
      <c r="G102" s="22" t="n">
        <v>28</v>
      </c>
      <c r="H102" s="23" t="n">
        <v>30</v>
      </c>
      <c r="I102" s="24" t="n">
        <v>29</v>
      </c>
      <c r="J102" s="24" t="n">
        <v>29</v>
      </c>
      <c r="K102" s="24" t="n">
        <v>27</v>
      </c>
      <c r="L102" s="24" t="n">
        <v>30</v>
      </c>
      <c r="M102" s="24" t="n">
        <v>28</v>
      </c>
      <c r="N102" s="24" t="n">
        <v>28</v>
      </c>
      <c r="O102" s="25" t="n">
        <f aca="false">SUM(E102:N102)</f>
        <v>286</v>
      </c>
      <c r="P102" s="22" t="n">
        <v>30</v>
      </c>
      <c r="Q102" s="22" t="n">
        <v>29</v>
      </c>
      <c r="R102" s="22" t="n">
        <v>30</v>
      </c>
      <c r="S102" s="23" t="n">
        <v>27</v>
      </c>
      <c r="T102" s="24" t="n">
        <v>28</v>
      </c>
      <c r="U102" s="24" t="n">
        <v>27</v>
      </c>
      <c r="V102" s="24" t="n">
        <v>28</v>
      </c>
      <c r="W102" s="24" t="n">
        <v>26</v>
      </c>
      <c r="X102" s="24" t="n">
        <v>27</v>
      </c>
      <c r="Y102" s="24" t="n">
        <v>27</v>
      </c>
      <c r="Z102" s="25" t="n">
        <f aca="false">SUM(P102:Y102)</f>
        <v>279</v>
      </c>
      <c r="AA102" s="26" t="n">
        <f aca="false">O102+Z102</f>
        <v>565</v>
      </c>
      <c r="AB102" s="30"/>
    </row>
    <row r="103" customFormat="false" ht="17.25" hidden="false" customHeight="true" outlineLevel="0" collapsed="false">
      <c r="A103" s="18" t="n">
        <v>3</v>
      </c>
      <c r="B103" s="19" t="s">
        <v>93</v>
      </c>
      <c r="C103" s="20" t="n">
        <v>1997</v>
      </c>
      <c r="D103" s="21" t="s">
        <v>42</v>
      </c>
      <c r="E103" s="22" t="n">
        <v>27</v>
      </c>
      <c r="F103" s="22" t="n">
        <v>27</v>
      </c>
      <c r="G103" s="22" t="n">
        <v>27</v>
      </c>
      <c r="H103" s="23" t="n">
        <v>29</v>
      </c>
      <c r="I103" s="24" t="n">
        <v>28</v>
      </c>
      <c r="J103" s="24" t="n">
        <v>29</v>
      </c>
      <c r="K103" s="24" t="n">
        <v>28</v>
      </c>
      <c r="L103" s="24" t="n">
        <v>25</v>
      </c>
      <c r="M103" s="24" t="n">
        <v>28</v>
      </c>
      <c r="N103" s="24" t="n">
        <v>25</v>
      </c>
      <c r="O103" s="25" t="n">
        <f aca="false">SUM(E103:N103)</f>
        <v>273</v>
      </c>
      <c r="P103" s="22" t="n">
        <v>29</v>
      </c>
      <c r="Q103" s="22" t="n">
        <v>27</v>
      </c>
      <c r="R103" s="22" t="n">
        <v>26</v>
      </c>
      <c r="S103" s="23" t="n">
        <v>26</v>
      </c>
      <c r="T103" s="24" t="n">
        <v>25</v>
      </c>
      <c r="U103" s="24" t="n">
        <v>29</v>
      </c>
      <c r="V103" s="24" t="n">
        <v>29</v>
      </c>
      <c r="W103" s="24" t="n">
        <v>25</v>
      </c>
      <c r="X103" s="24" t="n">
        <v>28</v>
      </c>
      <c r="Y103" s="24" t="n">
        <v>28</v>
      </c>
      <c r="Z103" s="25" t="n">
        <f aca="false">SUM(P103:Y103)</f>
        <v>272</v>
      </c>
      <c r="AA103" s="26" t="n">
        <f aca="false">O103+Z103</f>
        <v>545</v>
      </c>
      <c r="AB103" s="30"/>
    </row>
    <row r="104" customFormat="false" ht="17.25" hidden="false" customHeight="true" outlineLevel="0" collapsed="false">
      <c r="A104" s="29"/>
      <c r="B104" s="6"/>
      <c r="C104" s="51"/>
      <c r="D104" s="52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2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2"/>
      <c r="AA104" s="12"/>
      <c r="AB104" s="30"/>
    </row>
    <row r="105" customFormat="false" ht="17.25" hidden="false" customHeight="true" outlineLevel="0" collapsed="false">
      <c r="A105" s="29"/>
      <c r="B105" s="6"/>
      <c r="C105" s="51"/>
      <c r="D105" s="52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2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2"/>
      <c r="AA105" s="12"/>
      <c r="AB105" s="30"/>
    </row>
    <row r="106" customFormat="false" ht="17.25" hidden="false" customHeight="true" outlineLevel="0" collapsed="false">
      <c r="A106" s="53" t="s">
        <v>94</v>
      </c>
      <c r="B106" s="6"/>
      <c r="C106" s="51"/>
      <c r="D106" s="52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2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2"/>
      <c r="AA106" s="12"/>
      <c r="AB106" s="30"/>
    </row>
    <row r="107" customFormat="false" ht="17.25" hidden="false" customHeight="true" outlineLevel="0" collapsed="false">
      <c r="A107" s="13" t="s">
        <v>1</v>
      </c>
      <c r="B107" s="14" t="s">
        <v>2</v>
      </c>
      <c r="C107" s="13" t="s">
        <v>3</v>
      </c>
      <c r="D107" s="15" t="s">
        <v>4</v>
      </c>
      <c r="E107" s="16" t="s">
        <v>5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7" t="s">
        <v>6</v>
      </c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 t="s">
        <v>7</v>
      </c>
      <c r="AB107" s="30"/>
    </row>
    <row r="108" customFormat="false" ht="17.25" hidden="false" customHeight="true" outlineLevel="0" collapsed="false">
      <c r="A108" s="18" t="n">
        <v>1</v>
      </c>
      <c r="B108" s="19" t="s">
        <v>95</v>
      </c>
      <c r="C108" s="20" t="n">
        <v>1998</v>
      </c>
      <c r="D108" s="21" t="s">
        <v>86</v>
      </c>
      <c r="E108" s="22" t="n">
        <v>25</v>
      </c>
      <c r="F108" s="22" t="n">
        <v>27</v>
      </c>
      <c r="G108" s="22" t="n">
        <v>28</v>
      </c>
      <c r="H108" s="23" t="n">
        <v>30</v>
      </c>
      <c r="I108" s="24" t="n">
        <v>29</v>
      </c>
      <c r="J108" s="24" t="n">
        <v>27</v>
      </c>
      <c r="K108" s="24" t="n">
        <v>26</v>
      </c>
      <c r="L108" s="24" t="n">
        <v>23</v>
      </c>
      <c r="M108" s="24" t="n">
        <v>24</v>
      </c>
      <c r="N108" s="24" t="n">
        <v>29</v>
      </c>
      <c r="O108" s="25" t="n">
        <f aca="false">SUM(E108:N108)</f>
        <v>268</v>
      </c>
      <c r="P108" s="22" t="n">
        <v>22</v>
      </c>
      <c r="Q108" s="22" t="n">
        <v>25</v>
      </c>
      <c r="R108" s="22" t="n">
        <v>27</v>
      </c>
      <c r="S108" s="23" t="n">
        <v>25</v>
      </c>
      <c r="T108" s="24" t="n">
        <v>22</v>
      </c>
      <c r="U108" s="24" t="n">
        <v>27</v>
      </c>
      <c r="V108" s="24" t="n">
        <v>24</v>
      </c>
      <c r="W108" s="24" t="n">
        <v>27</v>
      </c>
      <c r="X108" s="24" t="n">
        <v>23</v>
      </c>
      <c r="Y108" s="24" t="n">
        <v>16</v>
      </c>
      <c r="Z108" s="25" t="n">
        <f aca="false">SUM(P108:Y108)</f>
        <v>238</v>
      </c>
      <c r="AA108" s="26" t="n">
        <f aca="false">O108+Z108</f>
        <v>506</v>
      </c>
      <c r="AB108" s="30"/>
    </row>
    <row r="109" customFormat="false" ht="17.25" hidden="false" customHeight="true" outlineLevel="0" collapsed="false">
      <c r="A109" s="29"/>
      <c r="B109" s="6"/>
      <c r="C109" s="51"/>
      <c r="D109" s="52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2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2"/>
      <c r="AA109" s="12"/>
      <c r="AB109" s="30"/>
    </row>
    <row r="110" customFormat="false" ht="17.25" hidden="false" customHeight="true" outlineLevel="0" collapsed="false">
      <c r="A110" s="29"/>
      <c r="B110" s="6"/>
      <c r="C110" s="51"/>
      <c r="D110" s="52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2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2"/>
      <c r="AA110" s="12"/>
      <c r="AB110" s="30"/>
    </row>
    <row r="111" customFormat="false" ht="17.25" hidden="false" customHeight="true" outlineLevel="0" collapsed="false">
      <c r="A111" s="5" t="s">
        <v>96</v>
      </c>
      <c r="B111" s="6"/>
      <c r="C111" s="51"/>
      <c r="D111" s="52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2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2"/>
      <c r="AA111" s="12"/>
      <c r="AB111" s="30"/>
    </row>
    <row r="112" customFormat="false" ht="17.25" hidden="false" customHeight="true" outlineLevel="0" collapsed="false">
      <c r="A112" s="13" t="s">
        <v>1</v>
      </c>
      <c r="B112" s="14" t="s">
        <v>2</v>
      </c>
      <c r="C112" s="13" t="s">
        <v>3</v>
      </c>
      <c r="D112" s="15" t="s">
        <v>4</v>
      </c>
      <c r="E112" s="16" t="s">
        <v>5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7" t="s">
        <v>6</v>
      </c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 t="s">
        <v>7</v>
      </c>
      <c r="AB112" s="30"/>
    </row>
    <row r="113" customFormat="false" ht="17.25" hidden="false" customHeight="true" outlineLevel="0" collapsed="false">
      <c r="A113" s="18" t="n">
        <v>1</v>
      </c>
      <c r="B113" s="19" t="s">
        <v>97</v>
      </c>
      <c r="C113" s="20" t="n">
        <v>2000</v>
      </c>
      <c r="D113" s="21" t="s">
        <v>86</v>
      </c>
      <c r="E113" s="22" t="n">
        <v>28</v>
      </c>
      <c r="F113" s="22" t="n">
        <v>29</v>
      </c>
      <c r="G113" s="22" t="n">
        <v>29</v>
      </c>
      <c r="H113" s="23" t="n">
        <v>30</v>
      </c>
      <c r="I113" s="24" t="n">
        <v>30</v>
      </c>
      <c r="J113" s="24" t="n">
        <v>30</v>
      </c>
      <c r="K113" s="24" t="n">
        <v>30</v>
      </c>
      <c r="L113" s="24" t="n">
        <v>30</v>
      </c>
      <c r="M113" s="24" t="n">
        <v>27</v>
      </c>
      <c r="N113" s="24" t="n">
        <v>29</v>
      </c>
      <c r="O113" s="25" t="n">
        <f aca="false">SUM(E113:N113)</f>
        <v>292</v>
      </c>
      <c r="P113" s="22" t="n">
        <v>30</v>
      </c>
      <c r="Q113" s="22" t="n">
        <v>30</v>
      </c>
      <c r="R113" s="22" t="n">
        <v>29</v>
      </c>
      <c r="S113" s="23" t="n">
        <v>30</v>
      </c>
      <c r="T113" s="24" t="n">
        <v>28</v>
      </c>
      <c r="U113" s="24" t="n">
        <v>28</v>
      </c>
      <c r="V113" s="24" t="n">
        <v>30</v>
      </c>
      <c r="W113" s="24" t="n">
        <v>30</v>
      </c>
      <c r="X113" s="24" t="n">
        <v>29</v>
      </c>
      <c r="Y113" s="24" t="n">
        <v>30</v>
      </c>
      <c r="Z113" s="25" t="n">
        <f aca="false">SUM(P113:Y113)</f>
        <v>294</v>
      </c>
      <c r="AA113" s="26" t="n">
        <f aca="false">O113+Z113</f>
        <v>586</v>
      </c>
      <c r="AB113" s="30"/>
    </row>
    <row r="114" customFormat="false" ht="17.25" hidden="false" customHeight="true" outlineLevel="0" collapsed="false">
      <c r="A114" s="18" t="n">
        <v>2</v>
      </c>
      <c r="B114" s="19" t="s">
        <v>98</v>
      </c>
      <c r="C114" s="20" t="n">
        <v>1999</v>
      </c>
      <c r="D114" s="21" t="s">
        <v>86</v>
      </c>
      <c r="E114" s="22" t="n">
        <v>29</v>
      </c>
      <c r="F114" s="22" t="n">
        <v>30</v>
      </c>
      <c r="G114" s="22" t="n">
        <v>27</v>
      </c>
      <c r="H114" s="23" t="n">
        <v>28</v>
      </c>
      <c r="I114" s="24" t="n">
        <v>29</v>
      </c>
      <c r="J114" s="24" t="n">
        <v>30</v>
      </c>
      <c r="K114" s="24" t="n">
        <v>27</v>
      </c>
      <c r="L114" s="24" t="n">
        <v>27</v>
      </c>
      <c r="M114" s="24" t="n">
        <v>30</v>
      </c>
      <c r="N114" s="24" t="n">
        <v>29</v>
      </c>
      <c r="O114" s="25" t="n">
        <f aca="false">SUM(E114:N114)</f>
        <v>286</v>
      </c>
      <c r="P114" s="22" t="n">
        <v>30</v>
      </c>
      <c r="Q114" s="22" t="n">
        <v>30</v>
      </c>
      <c r="R114" s="22" t="n">
        <v>29</v>
      </c>
      <c r="S114" s="23" t="n">
        <v>29</v>
      </c>
      <c r="T114" s="24" t="n">
        <v>29</v>
      </c>
      <c r="U114" s="24" t="n">
        <v>29</v>
      </c>
      <c r="V114" s="24" t="n">
        <v>30</v>
      </c>
      <c r="W114" s="24" t="n">
        <v>30</v>
      </c>
      <c r="X114" s="24" t="n">
        <v>30</v>
      </c>
      <c r="Y114" s="24" t="n">
        <v>30</v>
      </c>
      <c r="Z114" s="25" t="n">
        <f aca="false">SUM(P114:Y114)</f>
        <v>296</v>
      </c>
      <c r="AA114" s="26" t="n">
        <f aca="false">O114+Z114</f>
        <v>582</v>
      </c>
      <c r="AB114" s="30"/>
    </row>
    <row r="115" customFormat="false" ht="17.25" hidden="false" customHeight="true" outlineLevel="0" collapsed="false">
      <c r="A115" s="18" t="n">
        <v>3</v>
      </c>
      <c r="B115" s="19" t="s">
        <v>99</v>
      </c>
      <c r="C115" s="20" t="n">
        <v>1998</v>
      </c>
      <c r="D115" s="21" t="s">
        <v>86</v>
      </c>
      <c r="E115" s="22" t="n">
        <v>27</v>
      </c>
      <c r="F115" s="22" t="n">
        <v>27</v>
      </c>
      <c r="G115" s="22" t="n">
        <v>29</v>
      </c>
      <c r="H115" s="23" t="n">
        <v>28</v>
      </c>
      <c r="I115" s="24" t="n">
        <v>28</v>
      </c>
      <c r="J115" s="24" t="n">
        <v>27</v>
      </c>
      <c r="K115" s="24" t="n">
        <v>29</v>
      </c>
      <c r="L115" s="24" t="n">
        <v>30</v>
      </c>
      <c r="M115" s="24" t="n">
        <v>30</v>
      </c>
      <c r="N115" s="24" t="n">
        <v>28</v>
      </c>
      <c r="O115" s="25" t="n">
        <f aca="false">SUM(E115:N115)</f>
        <v>283</v>
      </c>
      <c r="P115" s="22" t="n">
        <v>30</v>
      </c>
      <c r="Q115" s="22" t="n">
        <v>29</v>
      </c>
      <c r="R115" s="22" t="n">
        <v>29</v>
      </c>
      <c r="S115" s="23" t="n">
        <v>28</v>
      </c>
      <c r="T115" s="24" t="n">
        <v>28</v>
      </c>
      <c r="U115" s="24" t="n">
        <v>30</v>
      </c>
      <c r="V115" s="24" t="n">
        <v>28</v>
      </c>
      <c r="W115" s="24" t="n">
        <v>30</v>
      </c>
      <c r="X115" s="24" t="n">
        <v>28</v>
      </c>
      <c r="Y115" s="24" t="n">
        <v>27</v>
      </c>
      <c r="Z115" s="25" t="n">
        <f aca="false">SUM(P115:Y115)</f>
        <v>287</v>
      </c>
      <c r="AA115" s="26" t="n">
        <f aca="false">O115+Z115</f>
        <v>570</v>
      </c>
      <c r="AB115" s="30"/>
    </row>
    <row r="116" customFormat="false" ht="17.25" hidden="false" customHeight="true" outlineLevel="0" collapsed="false">
      <c r="A116" s="29"/>
      <c r="B116" s="6"/>
      <c r="C116" s="51"/>
      <c r="D116" s="52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2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2"/>
      <c r="AA116" s="12"/>
      <c r="AB116" s="30"/>
    </row>
    <row r="117" customFormat="false" ht="17.25" hidden="false" customHeight="true" outlineLevel="0" collapsed="false">
      <c r="A117" s="29"/>
      <c r="B117" s="6"/>
      <c r="C117" s="51"/>
      <c r="D117" s="52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2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2"/>
      <c r="AA117" s="12"/>
      <c r="AB117" s="30"/>
    </row>
    <row r="118" customFormat="false" ht="17.25" hidden="false" customHeight="true" outlineLevel="0" collapsed="false">
      <c r="A118" s="5" t="s">
        <v>100</v>
      </c>
      <c r="B118" s="6"/>
      <c r="C118" s="51"/>
      <c r="D118" s="52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2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2"/>
      <c r="AA118" s="12"/>
      <c r="AB118" s="30"/>
    </row>
    <row r="119" customFormat="false" ht="17.25" hidden="false" customHeight="true" outlineLevel="0" collapsed="false">
      <c r="A119" s="13" t="s">
        <v>1</v>
      </c>
      <c r="B119" s="14" t="s">
        <v>2</v>
      </c>
      <c r="C119" s="13" t="s">
        <v>3</v>
      </c>
      <c r="D119" s="15" t="s">
        <v>4</v>
      </c>
      <c r="E119" s="16" t="s">
        <v>5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7" t="s">
        <v>6</v>
      </c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 t="s">
        <v>7</v>
      </c>
      <c r="AB119" s="30"/>
    </row>
    <row r="120" customFormat="false" ht="17.25" hidden="false" customHeight="true" outlineLevel="0" collapsed="false">
      <c r="A120" s="18" t="n">
        <v>1</v>
      </c>
      <c r="B120" s="19" t="s">
        <v>101</v>
      </c>
      <c r="C120" s="20" t="n">
        <v>1999</v>
      </c>
      <c r="D120" s="21" t="s">
        <v>86</v>
      </c>
      <c r="E120" s="22" t="n">
        <v>30</v>
      </c>
      <c r="F120" s="22" t="n">
        <v>30</v>
      </c>
      <c r="G120" s="22" t="n">
        <v>30</v>
      </c>
      <c r="H120" s="23" t="n">
        <v>29</v>
      </c>
      <c r="I120" s="24" t="n">
        <v>30</v>
      </c>
      <c r="J120" s="24" t="n">
        <v>29</v>
      </c>
      <c r="K120" s="24" t="n">
        <v>29</v>
      </c>
      <c r="L120" s="24" t="n">
        <v>30</v>
      </c>
      <c r="M120" s="24" t="n">
        <v>30</v>
      </c>
      <c r="N120" s="24" t="n">
        <v>29</v>
      </c>
      <c r="O120" s="25" t="n">
        <f aca="false">SUM(E120:N120)</f>
        <v>296</v>
      </c>
      <c r="P120" s="22" t="n">
        <v>30</v>
      </c>
      <c r="Q120" s="22" t="n">
        <v>28</v>
      </c>
      <c r="R120" s="22" t="n">
        <v>30</v>
      </c>
      <c r="S120" s="23" t="n">
        <v>30</v>
      </c>
      <c r="T120" s="24" t="n">
        <v>29</v>
      </c>
      <c r="U120" s="24" t="n">
        <v>30</v>
      </c>
      <c r="V120" s="24" t="n">
        <v>30</v>
      </c>
      <c r="W120" s="24" t="n">
        <v>29</v>
      </c>
      <c r="X120" s="24" t="n">
        <v>30</v>
      </c>
      <c r="Y120" s="24" t="n">
        <v>30</v>
      </c>
      <c r="Z120" s="25" t="n">
        <f aca="false">SUM(P120:Y120)</f>
        <v>296</v>
      </c>
      <c r="AA120" s="26" t="n">
        <f aca="false">O120+Z120</f>
        <v>592</v>
      </c>
      <c r="AB120" s="30"/>
    </row>
    <row r="121" customFormat="false" ht="17.25" hidden="false" customHeight="true" outlineLevel="0" collapsed="false">
      <c r="A121" s="18" t="n">
        <v>2</v>
      </c>
      <c r="B121" s="19" t="s">
        <v>102</v>
      </c>
      <c r="C121" s="20" t="n">
        <v>1998</v>
      </c>
      <c r="D121" s="21" t="s">
        <v>86</v>
      </c>
      <c r="E121" s="22" t="n">
        <v>29</v>
      </c>
      <c r="F121" s="22" t="n">
        <v>28</v>
      </c>
      <c r="G121" s="22" t="n">
        <v>30</v>
      </c>
      <c r="H121" s="23" t="n">
        <v>30</v>
      </c>
      <c r="I121" s="24" t="n">
        <v>30</v>
      </c>
      <c r="J121" s="24" t="n">
        <v>27</v>
      </c>
      <c r="K121" s="24" t="n">
        <v>30</v>
      </c>
      <c r="L121" s="24" t="n">
        <v>29</v>
      </c>
      <c r="M121" s="24" t="n">
        <v>28</v>
      </c>
      <c r="N121" s="24" t="n">
        <v>29</v>
      </c>
      <c r="O121" s="25" t="n">
        <f aca="false">SUM(E121:N121)</f>
        <v>290</v>
      </c>
      <c r="P121" s="22" t="n">
        <v>29</v>
      </c>
      <c r="Q121" s="22" t="n">
        <v>29</v>
      </c>
      <c r="R121" s="22" t="n">
        <v>28</v>
      </c>
      <c r="S121" s="23" t="n">
        <v>28</v>
      </c>
      <c r="T121" s="24" t="n">
        <v>29</v>
      </c>
      <c r="U121" s="24" t="n">
        <v>30</v>
      </c>
      <c r="V121" s="24" t="n">
        <v>30</v>
      </c>
      <c r="W121" s="24" t="n">
        <v>30</v>
      </c>
      <c r="X121" s="24" t="n">
        <v>29</v>
      </c>
      <c r="Y121" s="24" t="n">
        <v>30</v>
      </c>
      <c r="Z121" s="25" t="n">
        <f aca="false">SUM(P121:Y121)</f>
        <v>292</v>
      </c>
      <c r="AA121" s="26" t="n">
        <f aca="false">O121+Z121</f>
        <v>582</v>
      </c>
      <c r="AB121" s="30"/>
    </row>
    <row r="124" customFormat="false" ht="17.25" hidden="false" customHeight="true" outlineLevel="0" collapsed="false">
      <c r="A124" s="5" t="s">
        <v>103</v>
      </c>
      <c r="B124" s="0"/>
      <c r="C124" s="0"/>
      <c r="D124" s="46"/>
      <c r="O124" s="47"/>
      <c r="Z124" s="47"/>
      <c r="AA124" s="47"/>
    </row>
    <row r="125" customFormat="false" ht="17.25" hidden="false" customHeight="true" outlineLevel="0" collapsed="false">
      <c r="A125" s="13" t="s">
        <v>1</v>
      </c>
      <c r="B125" s="14" t="s">
        <v>2</v>
      </c>
      <c r="C125" s="13" t="s">
        <v>3</v>
      </c>
      <c r="D125" s="15" t="s">
        <v>4</v>
      </c>
      <c r="E125" s="16" t="s">
        <v>5</v>
      </c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7" t="s">
        <v>6</v>
      </c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 t="s">
        <v>7</v>
      </c>
    </row>
    <row r="126" customFormat="false" ht="17.25" hidden="false" customHeight="true" outlineLevel="0" collapsed="false">
      <c r="A126" s="18" t="n">
        <v>1</v>
      </c>
      <c r="B126" s="19" t="s">
        <v>104</v>
      </c>
      <c r="C126" s="20" t="n">
        <v>2003</v>
      </c>
      <c r="D126" s="21" t="s">
        <v>86</v>
      </c>
      <c r="E126" s="22" t="n">
        <v>30</v>
      </c>
      <c r="F126" s="22" t="n">
        <v>30</v>
      </c>
      <c r="G126" s="22" t="n">
        <v>29</v>
      </c>
      <c r="H126" s="23" t="n">
        <v>29</v>
      </c>
      <c r="I126" s="24" t="n">
        <v>30</v>
      </c>
      <c r="J126" s="24" t="n">
        <v>30</v>
      </c>
      <c r="K126" s="24" t="n">
        <v>30</v>
      </c>
      <c r="L126" s="24" t="n">
        <v>30</v>
      </c>
      <c r="M126" s="24" t="n">
        <v>30</v>
      </c>
      <c r="N126" s="24" t="n">
        <v>30</v>
      </c>
      <c r="O126" s="25" t="n">
        <f aca="false">SUM(E126:N126)</f>
        <v>298</v>
      </c>
      <c r="P126" s="22" t="n">
        <v>30</v>
      </c>
      <c r="Q126" s="22" t="n">
        <v>30</v>
      </c>
      <c r="R126" s="22" t="n">
        <v>28</v>
      </c>
      <c r="S126" s="23" t="n">
        <v>30</v>
      </c>
      <c r="T126" s="24" t="n">
        <v>30</v>
      </c>
      <c r="U126" s="24" t="n">
        <v>29</v>
      </c>
      <c r="V126" s="24" t="n">
        <v>30</v>
      </c>
      <c r="W126" s="24" t="n">
        <v>30</v>
      </c>
      <c r="X126" s="24" t="n">
        <v>30</v>
      </c>
      <c r="Y126" s="24" t="n">
        <v>25</v>
      </c>
      <c r="Z126" s="25" t="n">
        <f aca="false">SUM(P126:Y126)</f>
        <v>292</v>
      </c>
      <c r="AA126" s="26" t="n">
        <f aca="false">O126+Z126</f>
        <v>590</v>
      </c>
    </row>
    <row r="127" customFormat="false" ht="17.25" hidden="false" customHeight="true" outlineLevel="0" collapsed="false">
      <c r="A127" s="18" t="n">
        <v>2</v>
      </c>
      <c r="B127" s="19" t="s">
        <v>105</v>
      </c>
      <c r="C127" s="20" t="n">
        <v>2001</v>
      </c>
      <c r="D127" s="21" t="s">
        <v>86</v>
      </c>
      <c r="E127" s="22" t="n">
        <v>30</v>
      </c>
      <c r="F127" s="22" t="n">
        <v>30</v>
      </c>
      <c r="G127" s="22" t="n">
        <v>29</v>
      </c>
      <c r="H127" s="23" t="n">
        <v>30</v>
      </c>
      <c r="I127" s="24" t="n">
        <v>30</v>
      </c>
      <c r="J127" s="24" t="n">
        <v>29</v>
      </c>
      <c r="K127" s="24" t="n">
        <v>29</v>
      </c>
      <c r="L127" s="24" t="n">
        <v>30</v>
      </c>
      <c r="M127" s="24" t="n">
        <v>29</v>
      </c>
      <c r="N127" s="24" t="n">
        <v>30</v>
      </c>
      <c r="O127" s="25" t="n">
        <f aca="false">SUM(E127:N127)</f>
        <v>296</v>
      </c>
      <c r="P127" s="22" t="n">
        <v>30</v>
      </c>
      <c r="Q127" s="22" t="n">
        <v>30</v>
      </c>
      <c r="R127" s="22" t="n">
        <v>28</v>
      </c>
      <c r="S127" s="23" t="n">
        <v>29</v>
      </c>
      <c r="T127" s="24" t="n">
        <v>30</v>
      </c>
      <c r="U127" s="24" t="n">
        <v>28</v>
      </c>
      <c r="V127" s="24" t="n">
        <v>29</v>
      </c>
      <c r="W127" s="24" t="n">
        <v>30</v>
      </c>
      <c r="X127" s="24" t="n">
        <v>30</v>
      </c>
      <c r="Y127" s="24" t="n">
        <v>29</v>
      </c>
      <c r="Z127" s="25" t="n">
        <f aca="false">SUM(P127:Y127)</f>
        <v>293</v>
      </c>
      <c r="AA127" s="26" t="n">
        <f aca="false">O127+Z127</f>
        <v>589</v>
      </c>
    </row>
    <row r="128" customFormat="false" ht="17.25" hidden="false" customHeight="true" outlineLevel="0" collapsed="false">
      <c r="A128" s="18" t="n">
        <v>3</v>
      </c>
      <c r="B128" s="19" t="s">
        <v>106</v>
      </c>
      <c r="C128" s="20" t="n">
        <v>2003</v>
      </c>
      <c r="D128" s="21" t="s">
        <v>86</v>
      </c>
      <c r="E128" s="22" t="n">
        <v>29</v>
      </c>
      <c r="F128" s="22" t="n">
        <v>29</v>
      </c>
      <c r="G128" s="22" t="n">
        <v>26</v>
      </c>
      <c r="H128" s="23" t="n">
        <v>29</v>
      </c>
      <c r="I128" s="24" t="n">
        <v>29</v>
      </c>
      <c r="J128" s="24" t="n">
        <v>29</v>
      </c>
      <c r="K128" s="24" t="n">
        <v>29</v>
      </c>
      <c r="L128" s="24" t="n">
        <v>29</v>
      </c>
      <c r="M128" s="24" t="n">
        <v>30</v>
      </c>
      <c r="N128" s="24" t="n">
        <v>27</v>
      </c>
      <c r="O128" s="25" t="n">
        <f aca="false">SUM(E128:N128)</f>
        <v>286</v>
      </c>
      <c r="P128" s="22" t="n">
        <v>26</v>
      </c>
      <c r="Q128" s="22" t="n">
        <v>29</v>
      </c>
      <c r="R128" s="22" t="n">
        <v>29</v>
      </c>
      <c r="S128" s="23" t="n">
        <v>30</v>
      </c>
      <c r="T128" s="24" t="n">
        <v>30</v>
      </c>
      <c r="U128" s="24" t="n">
        <v>28</v>
      </c>
      <c r="V128" s="24" t="n">
        <v>28</v>
      </c>
      <c r="W128" s="24" t="n">
        <v>29</v>
      </c>
      <c r="X128" s="24" t="n">
        <v>28</v>
      </c>
      <c r="Y128" s="24" t="n">
        <v>28</v>
      </c>
      <c r="Z128" s="25" t="n">
        <f aca="false">SUM(P128:Y128)</f>
        <v>285</v>
      </c>
      <c r="AA128" s="26" t="n">
        <f aca="false">O128+Z128</f>
        <v>571</v>
      </c>
    </row>
    <row r="129" customFormat="false" ht="17.25" hidden="false" customHeight="true" outlineLevel="0" collapsed="false">
      <c r="A129" s="16" t="n">
        <v>4</v>
      </c>
      <c r="B129" s="27" t="s">
        <v>107</v>
      </c>
      <c r="C129" s="14" t="n">
        <v>2003</v>
      </c>
      <c r="D129" s="15" t="s">
        <v>42</v>
      </c>
      <c r="E129" s="22" t="n">
        <v>27</v>
      </c>
      <c r="F129" s="22" t="n">
        <v>29</v>
      </c>
      <c r="G129" s="22" t="n">
        <v>27</v>
      </c>
      <c r="H129" s="23" t="n">
        <v>28</v>
      </c>
      <c r="I129" s="24" t="n">
        <v>28</v>
      </c>
      <c r="J129" s="24" t="n">
        <v>23</v>
      </c>
      <c r="K129" s="24" t="n">
        <v>29</v>
      </c>
      <c r="L129" s="24" t="n">
        <v>25</v>
      </c>
      <c r="M129" s="24" t="n">
        <v>27</v>
      </c>
      <c r="N129" s="24" t="n">
        <v>28</v>
      </c>
      <c r="O129" s="17" t="n">
        <f aca="false">SUM(E129:N129)</f>
        <v>271</v>
      </c>
      <c r="P129" s="22" t="n">
        <v>28</v>
      </c>
      <c r="Q129" s="22" t="n">
        <v>25</v>
      </c>
      <c r="R129" s="22" t="n">
        <v>28</v>
      </c>
      <c r="S129" s="23" t="n">
        <v>25</v>
      </c>
      <c r="T129" s="24" t="n">
        <v>27</v>
      </c>
      <c r="U129" s="24" t="n">
        <v>25</v>
      </c>
      <c r="V129" s="24" t="n">
        <v>26</v>
      </c>
      <c r="W129" s="24" t="n">
        <v>30</v>
      </c>
      <c r="X129" s="24" t="n">
        <v>27</v>
      </c>
      <c r="Y129" s="24" t="n">
        <v>26</v>
      </c>
      <c r="Z129" s="17" t="n">
        <f aca="false">SUM(P129:Y129)</f>
        <v>267</v>
      </c>
      <c r="AA129" s="28" t="n">
        <f aca="false">O129+Z129</f>
        <v>538</v>
      </c>
    </row>
    <row r="130" customFormat="false" ht="17.25" hidden="false" customHeight="true" outlineLevel="0" collapsed="false">
      <c r="A130" s="16" t="n">
        <v>5</v>
      </c>
      <c r="B130" s="27" t="s">
        <v>108</v>
      </c>
      <c r="C130" s="14" t="n">
        <v>2000</v>
      </c>
      <c r="D130" s="15" t="s">
        <v>86</v>
      </c>
      <c r="E130" s="22" t="n">
        <v>26</v>
      </c>
      <c r="F130" s="22" t="n">
        <v>30</v>
      </c>
      <c r="G130" s="22" t="n">
        <v>27</v>
      </c>
      <c r="H130" s="23" t="n">
        <v>24</v>
      </c>
      <c r="I130" s="24" t="n">
        <v>25</v>
      </c>
      <c r="J130" s="24" t="n">
        <v>28</v>
      </c>
      <c r="K130" s="24" t="n">
        <v>27</v>
      </c>
      <c r="L130" s="24" t="n">
        <v>27</v>
      </c>
      <c r="M130" s="24" t="n">
        <v>26</v>
      </c>
      <c r="N130" s="24" t="n">
        <v>29</v>
      </c>
      <c r="O130" s="17" t="n">
        <f aca="false">SUM(E130:N130)</f>
        <v>269</v>
      </c>
      <c r="P130" s="22" t="n">
        <v>26</v>
      </c>
      <c r="Q130" s="22" t="n">
        <v>27</v>
      </c>
      <c r="R130" s="22" t="n">
        <v>26</v>
      </c>
      <c r="S130" s="23" t="n">
        <v>26</v>
      </c>
      <c r="T130" s="24" t="n">
        <v>27</v>
      </c>
      <c r="U130" s="24" t="n">
        <v>28</v>
      </c>
      <c r="V130" s="24" t="n">
        <v>26</v>
      </c>
      <c r="W130" s="24" t="n">
        <v>26</v>
      </c>
      <c r="X130" s="24" t="n">
        <v>29</v>
      </c>
      <c r="Y130" s="24" t="n">
        <v>26</v>
      </c>
      <c r="Z130" s="17" t="n">
        <f aca="false">SUM(P130:Y130)</f>
        <v>267</v>
      </c>
      <c r="AA130" s="28" t="n">
        <f aca="false">O130+Z130</f>
        <v>536</v>
      </c>
    </row>
    <row r="131" customFormat="false" ht="17.25" hidden="false" customHeight="true" outlineLevel="0" collapsed="false">
      <c r="A131" s="16" t="n">
        <v>6</v>
      </c>
      <c r="B131" s="27" t="s">
        <v>109</v>
      </c>
      <c r="C131" s="14" t="n">
        <v>2004</v>
      </c>
      <c r="D131" s="15" t="s">
        <v>86</v>
      </c>
      <c r="E131" s="22" t="n">
        <v>26</v>
      </c>
      <c r="F131" s="22" t="n">
        <v>25</v>
      </c>
      <c r="G131" s="22" t="n">
        <v>27</v>
      </c>
      <c r="H131" s="23" t="n">
        <v>24</v>
      </c>
      <c r="I131" s="24" t="n">
        <v>22</v>
      </c>
      <c r="J131" s="24" t="n">
        <v>26</v>
      </c>
      <c r="K131" s="24" t="n">
        <v>27</v>
      </c>
      <c r="L131" s="24" t="n">
        <v>22</v>
      </c>
      <c r="M131" s="24" t="n">
        <v>24</v>
      </c>
      <c r="N131" s="24" t="n">
        <v>29</v>
      </c>
      <c r="O131" s="17" t="n">
        <f aca="false">SUM(E131:N131)</f>
        <v>252</v>
      </c>
      <c r="P131" s="22" t="n">
        <v>26</v>
      </c>
      <c r="Q131" s="22" t="n">
        <v>27</v>
      </c>
      <c r="R131" s="22" t="n">
        <v>28</v>
      </c>
      <c r="S131" s="23" t="n">
        <v>24</v>
      </c>
      <c r="T131" s="24" t="n">
        <v>27</v>
      </c>
      <c r="U131" s="24" t="n">
        <v>26</v>
      </c>
      <c r="V131" s="24" t="n">
        <v>27</v>
      </c>
      <c r="W131" s="24" t="n">
        <v>27</v>
      </c>
      <c r="X131" s="24" t="n">
        <v>25</v>
      </c>
      <c r="Y131" s="24" t="n">
        <v>27</v>
      </c>
      <c r="Z131" s="17" t="n">
        <f aca="false">SUM(P131:Y131)</f>
        <v>264</v>
      </c>
      <c r="AA131" s="28" t="n">
        <f aca="false">O131+Z131</f>
        <v>516</v>
      </c>
    </row>
    <row r="133" customFormat="false" ht="17.25" hidden="false" customHeight="true" outlineLevel="0" collapsed="false">
      <c r="A133" s="29"/>
      <c r="B133" s="6"/>
      <c r="C133" s="7"/>
      <c r="D133" s="8"/>
      <c r="E133" s="9"/>
      <c r="F133" s="9"/>
      <c r="G133" s="9"/>
      <c r="H133" s="10"/>
      <c r="I133" s="11"/>
      <c r="J133" s="11"/>
      <c r="K133" s="11"/>
      <c r="L133" s="11"/>
      <c r="M133" s="11"/>
      <c r="N133" s="11"/>
      <c r="O133" s="12"/>
      <c r="P133" s="9"/>
      <c r="Q133" s="9"/>
      <c r="R133" s="9"/>
      <c r="S133" s="54"/>
      <c r="T133" s="11"/>
      <c r="U133" s="11"/>
      <c r="V133" s="11"/>
      <c r="W133" s="11"/>
      <c r="X133" s="11"/>
      <c r="Y133" s="11"/>
      <c r="Z133" s="12"/>
      <c r="AA133" s="12"/>
    </row>
    <row r="134" customFormat="false" ht="17.25" hidden="false" customHeight="true" outlineLevel="0" collapsed="false">
      <c r="A134" s="5" t="s">
        <v>110</v>
      </c>
      <c r="B134" s="6"/>
      <c r="C134" s="7"/>
      <c r="D134" s="8"/>
      <c r="E134" s="9"/>
      <c r="F134" s="9"/>
      <c r="G134" s="9"/>
      <c r="H134" s="10"/>
      <c r="I134" s="11"/>
      <c r="J134" s="11"/>
      <c r="K134" s="11"/>
      <c r="L134" s="11"/>
      <c r="M134" s="11"/>
      <c r="N134" s="11"/>
      <c r="O134" s="12"/>
      <c r="P134" s="9"/>
      <c r="Q134" s="9"/>
      <c r="R134" s="9"/>
      <c r="S134" s="54"/>
      <c r="T134" s="11"/>
      <c r="U134" s="11"/>
      <c r="V134" s="11"/>
      <c r="W134" s="11"/>
      <c r="X134" s="11"/>
      <c r="Y134" s="11"/>
      <c r="Z134" s="12"/>
      <c r="AA134" s="12"/>
    </row>
    <row r="135" customFormat="false" ht="17.25" hidden="false" customHeight="true" outlineLevel="0" collapsed="false">
      <c r="A135" s="13" t="s">
        <v>1</v>
      </c>
      <c r="B135" s="14" t="s">
        <v>2</v>
      </c>
      <c r="C135" s="13" t="s">
        <v>3</v>
      </c>
      <c r="D135" s="15" t="s">
        <v>4</v>
      </c>
      <c r="E135" s="16" t="s">
        <v>5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7" t="s">
        <v>6</v>
      </c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 t="s">
        <v>7</v>
      </c>
    </row>
    <row r="136" customFormat="false" ht="17.25" hidden="false" customHeight="true" outlineLevel="0" collapsed="false">
      <c r="A136" s="18" t="n">
        <v>1</v>
      </c>
      <c r="B136" s="19" t="s">
        <v>111</v>
      </c>
      <c r="C136" s="20" t="n">
        <v>2002</v>
      </c>
      <c r="D136" s="21" t="s">
        <v>86</v>
      </c>
      <c r="E136" s="22" t="n">
        <v>30</v>
      </c>
      <c r="F136" s="22" t="n">
        <v>30</v>
      </c>
      <c r="G136" s="22" t="n">
        <v>30</v>
      </c>
      <c r="H136" s="23" t="n">
        <v>27</v>
      </c>
      <c r="I136" s="24" t="n">
        <v>28</v>
      </c>
      <c r="J136" s="24" t="n">
        <v>28</v>
      </c>
      <c r="K136" s="24" t="n">
        <v>29</v>
      </c>
      <c r="L136" s="24" t="n">
        <v>28</v>
      </c>
      <c r="M136" s="24" t="n">
        <v>29</v>
      </c>
      <c r="N136" s="24" t="n">
        <v>29</v>
      </c>
      <c r="O136" s="25" t="n">
        <f aca="false">SUM(E136:N136)</f>
        <v>288</v>
      </c>
      <c r="P136" s="22" t="n">
        <v>29</v>
      </c>
      <c r="Q136" s="22" t="n">
        <v>30</v>
      </c>
      <c r="R136" s="22" t="n">
        <v>30</v>
      </c>
      <c r="S136" s="23" t="n">
        <v>30</v>
      </c>
      <c r="T136" s="24" t="n">
        <v>28</v>
      </c>
      <c r="U136" s="24" t="n">
        <v>29</v>
      </c>
      <c r="V136" s="24" t="n">
        <v>29</v>
      </c>
      <c r="W136" s="24" t="n">
        <v>30</v>
      </c>
      <c r="X136" s="24" t="n">
        <v>30</v>
      </c>
      <c r="Y136" s="24" t="n">
        <v>30</v>
      </c>
      <c r="Z136" s="25" t="n">
        <f aca="false">SUM(P136:Y136)</f>
        <v>295</v>
      </c>
      <c r="AA136" s="26" t="n">
        <f aca="false">O136+Z136</f>
        <v>583</v>
      </c>
    </row>
    <row r="137" customFormat="false" ht="17.25" hidden="false" customHeight="true" outlineLevel="0" collapsed="false">
      <c r="A137" s="18" t="n">
        <v>2</v>
      </c>
      <c r="B137" s="19" t="s">
        <v>112</v>
      </c>
      <c r="C137" s="20" t="n">
        <v>2000</v>
      </c>
      <c r="D137" s="21" t="s">
        <v>86</v>
      </c>
      <c r="E137" s="22" t="n">
        <v>26</v>
      </c>
      <c r="F137" s="22" t="n">
        <v>27</v>
      </c>
      <c r="G137" s="22" t="n">
        <v>29</v>
      </c>
      <c r="H137" s="23" t="n">
        <v>27</v>
      </c>
      <c r="I137" s="24" t="n">
        <v>27</v>
      </c>
      <c r="J137" s="24" t="n">
        <v>29</v>
      </c>
      <c r="K137" s="24" t="n">
        <v>27</v>
      </c>
      <c r="L137" s="24" t="n">
        <v>29</v>
      </c>
      <c r="M137" s="24" t="n">
        <v>29</v>
      </c>
      <c r="N137" s="24" t="n">
        <v>29</v>
      </c>
      <c r="O137" s="25" t="n">
        <f aca="false">SUM(E137:N137)</f>
        <v>279</v>
      </c>
      <c r="P137" s="22" t="n">
        <v>29</v>
      </c>
      <c r="Q137" s="22" t="n">
        <v>29</v>
      </c>
      <c r="R137" s="22" t="n">
        <v>30</v>
      </c>
      <c r="S137" s="23" t="n">
        <v>29</v>
      </c>
      <c r="T137" s="24" t="n">
        <v>29</v>
      </c>
      <c r="U137" s="24" t="n">
        <v>29</v>
      </c>
      <c r="V137" s="24" t="n">
        <v>29</v>
      </c>
      <c r="W137" s="24" t="n">
        <v>29</v>
      </c>
      <c r="X137" s="24" t="n">
        <v>29</v>
      </c>
      <c r="Y137" s="24" t="n">
        <v>28</v>
      </c>
      <c r="Z137" s="25" t="n">
        <f aca="false">SUM(P137:Y137)</f>
        <v>290</v>
      </c>
      <c r="AA137" s="26" t="n">
        <f aca="false">O137+Z137</f>
        <v>569</v>
      </c>
    </row>
    <row r="138" customFormat="false" ht="17.25" hidden="false" customHeight="true" outlineLevel="0" collapsed="false">
      <c r="A138" s="18" t="n">
        <v>3</v>
      </c>
      <c r="B138" s="19" t="s">
        <v>113</v>
      </c>
      <c r="C138" s="20" t="n">
        <v>2001</v>
      </c>
      <c r="D138" s="21" t="s">
        <v>86</v>
      </c>
      <c r="E138" s="22" t="n">
        <v>24</v>
      </c>
      <c r="F138" s="22" t="n">
        <v>26</v>
      </c>
      <c r="G138" s="22" t="n">
        <v>25</v>
      </c>
      <c r="H138" s="23" t="n">
        <v>23</v>
      </c>
      <c r="I138" s="24" t="n">
        <v>25</v>
      </c>
      <c r="J138" s="24" t="n">
        <v>24</v>
      </c>
      <c r="K138" s="24" t="n">
        <v>29</v>
      </c>
      <c r="L138" s="24" t="n">
        <v>27</v>
      </c>
      <c r="M138" s="24" t="n">
        <v>28</v>
      </c>
      <c r="N138" s="24" t="n">
        <v>28</v>
      </c>
      <c r="O138" s="25" t="n">
        <f aca="false">SUM(E138:N138)</f>
        <v>259</v>
      </c>
      <c r="P138" s="22" t="n">
        <v>25</v>
      </c>
      <c r="Q138" s="22" t="n">
        <v>26</v>
      </c>
      <c r="R138" s="22" t="n">
        <v>26</v>
      </c>
      <c r="S138" s="23" t="n">
        <v>28</v>
      </c>
      <c r="T138" s="24" t="n">
        <v>29</v>
      </c>
      <c r="U138" s="24" t="n">
        <v>28</v>
      </c>
      <c r="V138" s="24" t="n">
        <v>26</v>
      </c>
      <c r="W138" s="24" t="n">
        <v>29</v>
      </c>
      <c r="X138" s="24" t="n">
        <v>25</v>
      </c>
      <c r="Y138" s="24" t="n">
        <v>29</v>
      </c>
      <c r="Z138" s="25" t="n">
        <f aca="false">SUM(P138:Y138)</f>
        <v>271</v>
      </c>
      <c r="AA138" s="26" t="n">
        <f aca="false">O138+Z138</f>
        <v>530</v>
      </c>
    </row>
    <row r="141" customFormat="false" ht="17.25" hidden="false" customHeight="true" outlineLevel="0" collapsed="false">
      <c r="A141" s="5" t="s">
        <v>114</v>
      </c>
      <c r="B141" s="6"/>
      <c r="C141" s="7"/>
      <c r="D141" s="8"/>
      <c r="E141" s="9"/>
      <c r="F141" s="9"/>
      <c r="G141" s="9"/>
      <c r="H141" s="10"/>
      <c r="I141" s="11"/>
      <c r="J141" s="11"/>
      <c r="K141" s="11"/>
      <c r="L141" s="11"/>
      <c r="M141" s="11"/>
      <c r="N141" s="11"/>
      <c r="O141" s="12"/>
      <c r="P141" s="9"/>
      <c r="Q141" s="9"/>
      <c r="R141" s="9"/>
      <c r="S141" s="10"/>
      <c r="T141" s="11"/>
      <c r="U141" s="11"/>
      <c r="V141" s="11"/>
      <c r="W141" s="11"/>
      <c r="X141" s="11"/>
      <c r="Y141" s="11"/>
      <c r="Z141" s="12"/>
      <c r="AA141" s="12"/>
    </row>
    <row r="142" customFormat="false" ht="17.25" hidden="false" customHeight="true" outlineLevel="0" collapsed="false">
      <c r="A142" s="13" t="s">
        <v>1</v>
      </c>
      <c r="B142" s="14" t="s">
        <v>2</v>
      </c>
      <c r="C142" s="13" t="s">
        <v>3</v>
      </c>
      <c r="D142" s="15" t="s">
        <v>4</v>
      </c>
      <c r="E142" s="16" t="s">
        <v>5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7" t="s">
        <v>6</v>
      </c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 t="s">
        <v>7</v>
      </c>
    </row>
    <row r="143" customFormat="false" ht="17.25" hidden="false" customHeight="true" outlineLevel="0" collapsed="false">
      <c r="A143" s="18" t="n">
        <v>1</v>
      </c>
      <c r="B143" s="19" t="s">
        <v>115</v>
      </c>
      <c r="C143" s="20" t="n">
        <v>1994</v>
      </c>
      <c r="D143" s="21" t="s">
        <v>15</v>
      </c>
      <c r="E143" s="22" t="n">
        <v>12</v>
      </c>
      <c r="F143" s="22" t="n">
        <v>6</v>
      </c>
      <c r="G143" s="22" t="n">
        <v>3</v>
      </c>
      <c r="H143" s="23" t="n">
        <v>19</v>
      </c>
      <c r="I143" s="24" t="n">
        <v>2</v>
      </c>
      <c r="J143" s="24" t="n">
        <v>9</v>
      </c>
      <c r="K143" s="24" t="n">
        <v>5</v>
      </c>
      <c r="L143" s="24" t="n">
        <v>12</v>
      </c>
      <c r="M143" s="24" t="n">
        <v>8</v>
      </c>
      <c r="N143" s="24" t="n">
        <v>11</v>
      </c>
      <c r="O143" s="25" t="n">
        <f aca="false">SUM(E143:N143)</f>
        <v>87</v>
      </c>
      <c r="P143" s="22" t="n">
        <v>19</v>
      </c>
      <c r="Q143" s="22" t="n">
        <v>11</v>
      </c>
      <c r="R143" s="22" t="n">
        <v>22</v>
      </c>
      <c r="S143" s="23" t="n">
        <v>17</v>
      </c>
      <c r="T143" s="24" t="n">
        <v>19</v>
      </c>
      <c r="U143" s="24" t="n">
        <v>2</v>
      </c>
      <c r="V143" s="24" t="n">
        <v>7</v>
      </c>
      <c r="W143" s="24" t="n">
        <v>4</v>
      </c>
      <c r="X143" s="24" t="n">
        <v>20</v>
      </c>
      <c r="Y143" s="24" t="n">
        <v>13</v>
      </c>
      <c r="Z143" s="25" t="n">
        <f aca="false">SUM(P143:Y143)</f>
        <v>134</v>
      </c>
      <c r="AA143" s="26" t="n">
        <f aca="false">O143+Z143</f>
        <v>221</v>
      </c>
    </row>
    <row r="146" customFormat="false" ht="17.25" hidden="false" customHeight="true" outlineLevel="0" collapsed="false">
      <c r="A146" s="5" t="s">
        <v>116</v>
      </c>
      <c r="B146" s="6"/>
      <c r="C146" s="7"/>
      <c r="D146" s="8"/>
      <c r="E146" s="9"/>
      <c r="F146" s="9"/>
      <c r="G146" s="9"/>
      <c r="H146" s="10"/>
      <c r="I146" s="11"/>
      <c r="J146" s="11"/>
      <c r="K146" s="11"/>
      <c r="L146" s="11"/>
      <c r="M146" s="11"/>
      <c r="N146" s="11"/>
      <c r="O146" s="12"/>
      <c r="P146" s="9"/>
      <c r="Q146" s="9"/>
      <c r="R146" s="9"/>
      <c r="S146" s="10"/>
      <c r="T146" s="11"/>
      <c r="U146" s="11"/>
      <c r="V146" s="11"/>
      <c r="W146" s="11"/>
      <c r="X146" s="11"/>
      <c r="Y146" s="11"/>
      <c r="Z146" s="12"/>
      <c r="AA146" s="12"/>
    </row>
    <row r="147" customFormat="false" ht="17.25" hidden="false" customHeight="true" outlineLevel="0" collapsed="false">
      <c r="A147" s="13" t="s">
        <v>1</v>
      </c>
      <c r="B147" s="14" t="s">
        <v>2</v>
      </c>
      <c r="C147" s="13" t="s">
        <v>3</v>
      </c>
      <c r="D147" s="15" t="s">
        <v>4</v>
      </c>
      <c r="E147" s="16" t="s">
        <v>5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7" t="s">
        <v>6</v>
      </c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 t="s">
        <v>7</v>
      </c>
    </row>
    <row r="148" customFormat="false" ht="17.25" hidden="false" customHeight="true" outlineLevel="0" collapsed="false">
      <c r="A148" s="18" t="n">
        <v>1</v>
      </c>
      <c r="B148" s="19" t="s">
        <v>117</v>
      </c>
      <c r="C148" s="20" t="n">
        <v>1996</v>
      </c>
      <c r="D148" s="21" t="s">
        <v>26</v>
      </c>
      <c r="E148" s="22" t="n">
        <v>22</v>
      </c>
      <c r="F148" s="22" t="n">
        <v>20</v>
      </c>
      <c r="G148" s="22" t="n">
        <v>23</v>
      </c>
      <c r="H148" s="23" t="n">
        <v>18</v>
      </c>
      <c r="I148" s="24" t="n">
        <v>14</v>
      </c>
      <c r="J148" s="24" t="n">
        <v>18</v>
      </c>
      <c r="K148" s="24" t="n">
        <v>26</v>
      </c>
      <c r="L148" s="24" t="n">
        <v>27</v>
      </c>
      <c r="M148" s="24" t="n">
        <v>22</v>
      </c>
      <c r="N148" s="24" t="n">
        <v>22</v>
      </c>
      <c r="O148" s="25" t="n">
        <f aca="false">SUM(E148:N148)</f>
        <v>212</v>
      </c>
      <c r="P148" s="22" t="n">
        <v>26</v>
      </c>
      <c r="Q148" s="22" t="n">
        <v>13</v>
      </c>
      <c r="R148" s="22" t="n">
        <v>24</v>
      </c>
      <c r="S148" s="23" t="n">
        <v>22</v>
      </c>
      <c r="T148" s="24" t="n">
        <v>24</v>
      </c>
      <c r="U148" s="24" t="n">
        <v>20</v>
      </c>
      <c r="V148" s="24" t="n">
        <v>25</v>
      </c>
      <c r="W148" s="24" t="n">
        <v>26</v>
      </c>
      <c r="X148" s="24" t="n">
        <v>21</v>
      </c>
      <c r="Y148" s="24" t="n">
        <v>22</v>
      </c>
      <c r="Z148" s="25" t="n">
        <f aca="false">SUM(P148:Y148)</f>
        <v>223</v>
      </c>
      <c r="AA148" s="26" t="n">
        <f aca="false">O148+Z148</f>
        <v>435</v>
      </c>
    </row>
    <row r="149" customFormat="false" ht="17.25" hidden="false" customHeight="true" outlineLevel="0" collapsed="false">
      <c r="A149" s="29"/>
      <c r="B149" s="6"/>
      <c r="C149" s="7"/>
      <c r="D149" s="8"/>
      <c r="E149" s="9"/>
      <c r="F149" s="9"/>
      <c r="G149" s="9"/>
      <c r="H149" s="10"/>
      <c r="I149" s="11"/>
      <c r="J149" s="11"/>
      <c r="K149" s="11"/>
      <c r="L149" s="11"/>
      <c r="M149" s="11"/>
      <c r="N149" s="11"/>
      <c r="O149" s="12"/>
      <c r="P149" s="9"/>
      <c r="Q149" s="9"/>
      <c r="R149" s="9"/>
      <c r="S149" s="10"/>
      <c r="T149" s="11"/>
      <c r="U149" s="11"/>
      <c r="V149" s="11"/>
      <c r="W149" s="11"/>
      <c r="X149" s="11"/>
      <c r="Y149" s="11"/>
      <c r="Z149" s="12"/>
      <c r="AA149" s="12"/>
    </row>
    <row r="150" customFormat="false" ht="17.25" hidden="false" customHeight="true" outlineLevel="0" collapsed="false">
      <c r="A150" s="29"/>
      <c r="B150" s="6"/>
      <c r="C150" s="7"/>
      <c r="D150" s="8"/>
      <c r="E150" s="9"/>
      <c r="F150" s="9"/>
      <c r="G150" s="9"/>
      <c r="H150" s="10"/>
      <c r="I150" s="11"/>
      <c r="J150" s="11"/>
      <c r="K150" s="11"/>
      <c r="L150" s="11"/>
      <c r="M150" s="11"/>
      <c r="N150" s="11"/>
      <c r="O150" s="12"/>
      <c r="P150" s="9"/>
      <c r="Q150" s="9"/>
      <c r="R150" s="9"/>
      <c r="S150" s="10"/>
      <c r="T150" s="11"/>
      <c r="U150" s="11"/>
      <c r="V150" s="11"/>
      <c r="W150" s="11"/>
      <c r="X150" s="11"/>
      <c r="Y150" s="11"/>
      <c r="Z150" s="12"/>
      <c r="AA150" s="12"/>
    </row>
    <row r="151" customFormat="false" ht="17.25" hidden="false" customHeight="true" outlineLevel="0" collapsed="false">
      <c r="A151" s="5" t="s">
        <v>118</v>
      </c>
      <c r="B151" s="6"/>
      <c r="C151" s="7"/>
      <c r="D151" s="8"/>
      <c r="E151" s="9"/>
      <c r="F151" s="9"/>
      <c r="G151" s="9"/>
      <c r="H151" s="10"/>
      <c r="I151" s="11"/>
      <c r="J151" s="11"/>
      <c r="K151" s="11"/>
      <c r="L151" s="11"/>
      <c r="M151" s="11"/>
      <c r="N151" s="11"/>
      <c r="O151" s="12"/>
      <c r="P151" s="9"/>
      <c r="Q151" s="9"/>
      <c r="R151" s="9"/>
      <c r="S151" s="10"/>
      <c r="T151" s="11"/>
      <c r="U151" s="11"/>
      <c r="V151" s="11"/>
      <c r="W151" s="11"/>
      <c r="X151" s="11"/>
      <c r="Y151" s="11"/>
      <c r="Z151" s="12"/>
      <c r="AA151" s="12"/>
    </row>
    <row r="152" customFormat="false" ht="17.25" hidden="false" customHeight="true" outlineLevel="0" collapsed="false">
      <c r="A152" s="13" t="s">
        <v>1</v>
      </c>
      <c r="B152" s="14" t="s">
        <v>2</v>
      </c>
      <c r="C152" s="13" t="s">
        <v>3</v>
      </c>
      <c r="D152" s="15" t="s">
        <v>4</v>
      </c>
      <c r="E152" s="16" t="s">
        <v>5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7" t="s">
        <v>6</v>
      </c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 t="s">
        <v>7</v>
      </c>
    </row>
    <row r="153" customFormat="false" ht="17.25" hidden="false" customHeight="true" outlineLevel="0" collapsed="false">
      <c r="A153" s="18" t="n">
        <v>1</v>
      </c>
      <c r="B153" s="19" t="s">
        <v>119</v>
      </c>
      <c r="C153" s="20" t="n">
        <v>1999</v>
      </c>
      <c r="D153" s="21" t="s">
        <v>26</v>
      </c>
      <c r="E153" s="22" t="n">
        <v>21</v>
      </c>
      <c r="F153" s="22" t="n">
        <v>12</v>
      </c>
      <c r="G153" s="22" t="n">
        <v>18</v>
      </c>
      <c r="H153" s="23" t="n">
        <v>16</v>
      </c>
      <c r="I153" s="24" t="n">
        <v>19</v>
      </c>
      <c r="J153" s="24" t="n">
        <v>12</v>
      </c>
      <c r="K153" s="24" t="n">
        <v>15</v>
      </c>
      <c r="L153" s="24" t="n">
        <v>19</v>
      </c>
      <c r="M153" s="24" t="n">
        <v>11</v>
      </c>
      <c r="N153" s="24" t="n">
        <v>19</v>
      </c>
      <c r="O153" s="25" t="n">
        <f aca="false">SUM(E153:N153)</f>
        <v>162</v>
      </c>
      <c r="P153" s="22" t="n">
        <v>23</v>
      </c>
      <c r="Q153" s="22" t="n">
        <v>23</v>
      </c>
      <c r="R153" s="22" t="n">
        <v>22</v>
      </c>
      <c r="S153" s="23" t="n">
        <v>22</v>
      </c>
      <c r="T153" s="24" t="n">
        <v>22</v>
      </c>
      <c r="U153" s="24" t="n">
        <v>19</v>
      </c>
      <c r="V153" s="24" t="n">
        <v>20</v>
      </c>
      <c r="W153" s="24" t="n">
        <v>19</v>
      </c>
      <c r="X153" s="24" t="n">
        <v>19</v>
      </c>
      <c r="Y153" s="24" t="n">
        <v>12</v>
      </c>
      <c r="Z153" s="25" t="n">
        <f aca="false">SUM(P153:Y153)</f>
        <v>201</v>
      </c>
      <c r="AA153" s="26" t="n">
        <f aca="false">O153+Z153</f>
        <v>363</v>
      </c>
    </row>
    <row r="154" customFormat="false" ht="17.25" hidden="false" customHeight="true" outlineLevel="0" collapsed="false">
      <c r="B154" s="55"/>
    </row>
    <row r="156" customFormat="false" ht="17.25" hidden="false" customHeight="true" outlineLevel="0" collapsed="false">
      <c r="A156" s="5" t="s">
        <v>120</v>
      </c>
      <c r="B156" s="6"/>
      <c r="C156" s="7"/>
      <c r="D156" s="8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2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42"/>
      <c r="AA156" s="12"/>
    </row>
    <row r="157" customFormat="false" ht="17.25" hidden="false" customHeight="true" outlineLevel="0" collapsed="false">
      <c r="A157" s="13" t="s">
        <v>1</v>
      </c>
      <c r="B157" s="14" t="s">
        <v>2</v>
      </c>
      <c r="C157" s="13" t="s">
        <v>3</v>
      </c>
      <c r="D157" s="15" t="s">
        <v>4</v>
      </c>
      <c r="E157" s="16" t="s">
        <v>5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7" t="s">
        <v>6</v>
      </c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 t="s">
        <v>7</v>
      </c>
    </row>
    <row r="158" customFormat="false" ht="17.25" hidden="false" customHeight="true" outlineLevel="0" collapsed="false">
      <c r="A158" s="18" t="n">
        <v>1</v>
      </c>
      <c r="B158" s="19" t="s">
        <v>121</v>
      </c>
      <c r="C158" s="20" t="n">
        <v>2000</v>
      </c>
      <c r="D158" s="21" t="s">
        <v>15</v>
      </c>
      <c r="E158" s="22" t="n">
        <v>25</v>
      </c>
      <c r="F158" s="22" t="n">
        <v>26</v>
      </c>
      <c r="G158" s="22" t="n">
        <v>25</v>
      </c>
      <c r="H158" s="23" t="n">
        <v>26</v>
      </c>
      <c r="I158" s="24" t="n">
        <v>24</v>
      </c>
      <c r="J158" s="24" t="n">
        <v>24</v>
      </c>
      <c r="K158" s="24" t="n">
        <v>24</v>
      </c>
      <c r="L158" s="24" t="n">
        <v>28</v>
      </c>
      <c r="M158" s="24" t="n">
        <v>24</v>
      </c>
      <c r="N158" s="24" t="n">
        <v>27</v>
      </c>
      <c r="O158" s="25" t="n">
        <f aca="false">SUM(E158:N158)</f>
        <v>253</v>
      </c>
      <c r="P158" s="22" t="n">
        <v>24</v>
      </c>
      <c r="Q158" s="22" t="n">
        <v>24</v>
      </c>
      <c r="R158" s="22" t="n">
        <v>22</v>
      </c>
      <c r="S158" s="23" t="n">
        <v>23</v>
      </c>
      <c r="T158" s="24" t="n">
        <v>26</v>
      </c>
      <c r="U158" s="24" t="n">
        <v>22</v>
      </c>
      <c r="V158" s="24" t="n">
        <v>25</v>
      </c>
      <c r="W158" s="24" t="n">
        <v>27</v>
      </c>
      <c r="X158" s="24" t="n">
        <v>25</v>
      </c>
      <c r="Y158" s="24" t="n">
        <v>27</v>
      </c>
      <c r="Z158" s="25" t="n">
        <f aca="false">SUM(P158:Y158)</f>
        <v>245</v>
      </c>
      <c r="AA158" s="26" t="n">
        <f aca="false">O158+Z158</f>
        <v>498</v>
      </c>
    </row>
    <row r="159" customFormat="false" ht="17.25" hidden="false" customHeight="true" outlineLevel="0" collapsed="false">
      <c r="A159" s="18" t="n">
        <v>2</v>
      </c>
      <c r="B159" s="50" t="s">
        <v>122</v>
      </c>
      <c r="C159" s="20" t="n">
        <v>2002</v>
      </c>
      <c r="D159" s="21" t="s">
        <v>15</v>
      </c>
      <c r="E159" s="22" t="n">
        <v>20</v>
      </c>
      <c r="F159" s="22" t="n">
        <v>24</v>
      </c>
      <c r="G159" s="22" t="n">
        <v>20</v>
      </c>
      <c r="H159" s="23" t="n">
        <v>27</v>
      </c>
      <c r="I159" s="24" t="n">
        <v>24</v>
      </c>
      <c r="J159" s="24" t="n">
        <v>27</v>
      </c>
      <c r="K159" s="24" t="n">
        <v>20</v>
      </c>
      <c r="L159" s="24" t="n">
        <v>26</v>
      </c>
      <c r="M159" s="24" t="n">
        <v>26</v>
      </c>
      <c r="N159" s="24" t="n">
        <v>26</v>
      </c>
      <c r="O159" s="25" t="n">
        <f aca="false">SUM(E159:N159)</f>
        <v>240</v>
      </c>
      <c r="P159" s="22" t="n">
        <v>26</v>
      </c>
      <c r="Q159" s="22" t="n">
        <v>25</v>
      </c>
      <c r="R159" s="22" t="n">
        <v>20</v>
      </c>
      <c r="S159" s="23" t="n">
        <v>22</v>
      </c>
      <c r="T159" s="24" t="n">
        <v>25</v>
      </c>
      <c r="U159" s="24" t="n">
        <v>25</v>
      </c>
      <c r="V159" s="24" t="n">
        <v>25</v>
      </c>
      <c r="W159" s="24" t="n">
        <v>24</v>
      </c>
      <c r="X159" s="24" t="n">
        <v>27</v>
      </c>
      <c r="Y159" s="24" t="n">
        <v>26</v>
      </c>
      <c r="Z159" s="25" t="n">
        <f aca="false">SUM(P159:Y159)</f>
        <v>245</v>
      </c>
      <c r="AA159" s="26" t="n">
        <f aca="false">O159+Z159</f>
        <v>485</v>
      </c>
    </row>
    <row r="160" customFormat="false" ht="17.25" hidden="false" customHeight="true" outlineLevel="0" collapsed="false">
      <c r="A160" s="18" t="n">
        <v>3</v>
      </c>
      <c r="B160" s="50" t="s">
        <v>123</v>
      </c>
      <c r="C160" s="20" t="n">
        <v>2000</v>
      </c>
      <c r="D160" s="21" t="s">
        <v>15</v>
      </c>
      <c r="E160" s="22" t="n">
        <v>24</v>
      </c>
      <c r="F160" s="22" t="n">
        <v>22</v>
      </c>
      <c r="G160" s="22" t="n">
        <v>25</v>
      </c>
      <c r="H160" s="23" t="n">
        <v>21</v>
      </c>
      <c r="I160" s="24" t="n">
        <v>26</v>
      </c>
      <c r="J160" s="24" t="n">
        <v>22</v>
      </c>
      <c r="K160" s="24" t="n">
        <v>26</v>
      </c>
      <c r="L160" s="24" t="n">
        <v>24</v>
      </c>
      <c r="M160" s="24" t="n">
        <v>24</v>
      </c>
      <c r="N160" s="24" t="n">
        <v>29</v>
      </c>
      <c r="O160" s="25" t="n">
        <f aca="false">SUM(E160:N160)</f>
        <v>243</v>
      </c>
      <c r="P160" s="22" t="n">
        <v>28</v>
      </c>
      <c r="Q160" s="22" t="n">
        <v>25</v>
      </c>
      <c r="R160" s="22" t="n">
        <v>24</v>
      </c>
      <c r="S160" s="23" t="n">
        <v>19</v>
      </c>
      <c r="T160" s="24" t="n">
        <v>20</v>
      </c>
      <c r="U160" s="24" t="n">
        <v>25</v>
      </c>
      <c r="V160" s="24" t="n">
        <v>25</v>
      </c>
      <c r="W160" s="24" t="n">
        <v>21</v>
      </c>
      <c r="X160" s="24" t="n">
        <v>25</v>
      </c>
      <c r="Y160" s="24" t="n">
        <v>23</v>
      </c>
      <c r="Z160" s="25" t="n">
        <f aca="false">SUM(P160:Y160)</f>
        <v>235</v>
      </c>
      <c r="AA160" s="26" t="n">
        <f aca="false">O160+Z160</f>
        <v>478</v>
      </c>
    </row>
    <row r="161" customFormat="false" ht="17.25" hidden="false" customHeight="true" outlineLevel="0" collapsed="false">
      <c r="A161" s="16" t="n">
        <v>4</v>
      </c>
      <c r="B161" s="27" t="s">
        <v>124</v>
      </c>
      <c r="C161" s="14" t="n">
        <v>2002</v>
      </c>
      <c r="D161" s="15" t="s">
        <v>15</v>
      </c>
      <c r="E161" s="22" t="n">
        <v>24</v>
      </c>
      <c r="F161" s="22" t="n">
        <v>19</v>
      </c>
      <c r="G161" s="22" t="n">
        <v>20</v>
      </c>
      <c r="H161" s="23" t="n">
        <v>25</v>
      </c>
      <c r="I161" s="24" t="n">
        <v>23</v>
      </c>
      <c r="J161" s="24" t="n">
        <v>14</v>
      </c>
      <c r="K161" s="24" t="n">
        <v>23</v>
      </c>
      <c r="L161" s="24" t="n">
        <v>24</v>
      </c>
      <c r="M161" s="24" t="n">
        <v>23</v>
      </c>
      <c r="N161" s="24" t="n">
        <v>22</v>
      </c>
      <c r="O161" s="17" t="n">
        <f aca="false">SUM(E161:N161)</f>
        <v>217</v>
      </c>
      <c r="P161" s="22" t="n">
        <v>25</v>
      </c>
      <c r="Q161" s="22" t="n">
        <v>22</v>
      </c>
      <c r="R161" s="22" t="n">
        <v>25</v>
      </c>
      <c r="S161" s="23" t="n">
        <v>22</v>
      </c>
      <c r="T161" s="24" t="n">
        <v>23</v>
      </c>
      <c r="U161" s="24" t="n">
        <v>22</v>
      </c>
      <c r="V161" s="24" t="n">
        <v>22</v>
      </c>
      <c r="W161" s="24" t="n">
        <v>20</v>
      </c>
      <c r="X161" s="24" t="n">
        <v>21</v>
      </c>
      <c r="Y161" s="24" t="n">
        <v>27</v>
      </c>
      <c r="Z161" s="17" t="n">
        <f aca="false">SUM(P161:Y161)</f>
        <v>229</v>
      </c>
      <c r="AA161" s="28" t="n">
        <f aca="false">O161+Z161</f>
        <v>446</v>
      </c>
    </row>
    <row r="162" customFormat="false" ht="17.25" hidden="false" customHeight="true" outlineLevel="0" collapsed="false">
      <c r="A162" s="16" t="n">
        <v>5</v>
      </c>
      <c r="B162" s="27" t="s">
        <v>125</v>
      </c>
      <c r="C162" s="14" t="n">
        <v>2001</v>
      </c>
      <c r="D162" s="15" t="s">
        <v>15</v>
      </c>
      <c r="E162" s="22" t="n">
        <v>19</v>
      </c>
      <c r="F162" s="22" t="n">
        <v>15</v>
      </c>
      <c r="G162" s="22" t="n">
        <v>22</v>
      </c>
      <c r="H162" s="23" t="n">
        <v>19</v>
      </c>
      <c r="I162" s="24" t="n">
        <v>19</v>
      </c>
      <c r="J162" s="24" t="n">
        <v>23</v>
      </c>
      <c r="K162" s="24" t="n">
        <v>23</v>
      </c>
      <c r="L162" s="24" t="n">
        <v>26</v>
      </c>
      <c r="M162" s="24" t="n">
        <v>16</v>
      </c>
      <c r="N162" s="24" t="n">
        <v>24</v>
      </c>
      <c r="O162" s="17" t="n">
        <f aca="false">SUM(E162:N162)</f>
        <v>206</v>
      </c>
      <c r="P162" s="22" t="n">
        <v>18</v>
      </c>
      <c r="Q162" s="22" t="n">
        <v>25</v>
      </c>
      <c r="R162" s="22" t="n">
        <v>16</v>
      </c>
      <c r="S162" s="23" t="n">
        <v>21</v>
      </c>
      <c r="T162" s="24" t="n">
        <v>14</v>
      </c>
      <c r="U162" s="24" t="n">
        <v>8</v>
      </c>
      <c r="V162" s="24" t="n">
        <v>20</v>
      </c>
      <c r="W162" s="24" t="n">
        <v>23</v>
      </c>
      <c r="X162" s="24" t="n">
        <v>22</v>
      </c>
      <c r="Y162" s="24" t="n">
        <v>15</v>
      </c>
      <c r="Z162" s="17" t="n">
        <f aca="false">SUM(P162:Y162)</f>
        <v>182</v>
      </c>
      <c r="AA162" s="28" t="n">
        <f aca="false">O162+Z162</f>
        <v>388</v>
      </c>
    </row>
    <row r="163" customFormat="false" ht="17.25" hidden="false" customHeight="true" outlineLevel="0" collapsed="false">
      <c r="A163" s="16" t="n">
        <v>6</v>
      </c>
      <c r="B163" s="27" t="s">
        <v>126</v>
      </c>
      <c r="C163" s="14" t="n">
        <v>2004</v>
      </c>
      <c r="D163" s="15" t="s">
        <v>26</v>
      </c>
      <c r="E163" s="22" t="n">
        <v>19</v>
      </c>
      <c r="F163" s="22" t="n">
        <v>16</v>
      </c>
      <c r="G163" s="22" t="n">
        <v>9</v>
      </c>
      <c r="H163" s="23" t="n">
        <v>22</v>
      </c>
      <c r="I163" s="24" t="n">
        <v>19</v>
      </c>
      <c r="J163" s="24" t="n">
        <v>22</v>
      </c>
      <c r="K163" s="24" t="n">
        <v>23</v>
      </c>
      <c r="L163" s="24" t="n">
        <v>26</v>
      </c>
      <c r="M163" s="24" t="n">
        <v>18</v>
      </c>
      <c r="N163" s="24" t="n">
        <v>5</v>
      </c>
      <c r="O163" s="17" t="n">
        <f aca="false">SUM(E163:N163)</f>
        <v>179</v>
      </c>
      <c r="P163" s="22" t="n">
        <v>17</v>
      </c>
      <c r="Q163" s="22" t="n">
        <v>19</v>
      </c>
      <c r="R163" s="22" t="n">
        <v>13</v>
      </c>
      <c r="S163" s="23" t="n">
        <v>16</v>
      </c>
      <c r="T163" s="24" t="n">
        <v>16</v>
      </c>
      <c r="U163" s="24" t="n">
        <v>19</v>
      </c>
      <c r="V163" s="24" t="n">
        <v>16</v>
      </c>
      <c r="W163" s="24" t="n">
        <v>15</v>
      </c>
      <c r="X163" s="24" t="n">
        <v>17</v>
      </c>
      <c r="Y163" s="24" t="n">
        <v>18</v>
      </c>
      <c r="Z163" s="17" t="n">
        <f aca="false">SUM(P163:Y163)</f>
        <v>166</v>
      </c>
      <c r="AA163" s="28" t="n">
        <f aca="false">O163+Z163</f>
        <v>345</v>
      </c>
    </row>
    <row r="166" customFormat="false" ht="17.25" hidden="false" customHeight="true" outlineLevel="0" collapsed="false">
      <c r="A166" s="5" t="s">
        <v>127</v>
      </c>
    </row>
    <row r="167" customFormat="false" ht="17.25" hidden="false" customHeight="true" outlineLevel="0" collapsed="false">
      <c r="A167" s="13" t="s">
        <v>1</v>
      </c>
      <c r="B167" s="14" t="s">
        <v>2</v>
      </c>
      <c r="C167" s="13" t="s">
        <v>3</v>
      </c>
      <c r="D167" s="15" t="s">
        <v>4</v>
      </c>
      <c r="E167" s="16" t="s">
        <v>5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7" t="s">
        <v>6</v>
      </c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 t="s">
        <v>7</v>
      </c>
    </row>
    <row r="168" customFormat="false" ht="17.25" hidden="false" customHeight="true" outlineLevel="0" collapsed="false">
      <c r="A168" s="18" t="n">
        <v>1</v>
      </c>
      <c r="B168" s="19" t="s">
        <v>128</v>
      </c>
      <c r="C168" s="20" t="n">
        <v>2000</v>
      </c>
      <c r="D168" s="21" t="s">
        <v>15</v>
      </c>
      <c r="E168" s="22" t="n">
        <v>25</v>
      </c>
      <c r="F168" s="22" t="n">
        <v>28</v>
      </c>
      <c r="G168" s="22" t="n">
        <v>29</v>
      </c>
      <c r="H168" s="23" t="n">
        <v>27</v>
      </c>
      <c r="I168" s="24" t="n">
        <v>24</v>
      </c>
      <c r="J168" s="24" t="n">
        <v>27</v>
      </c>
      <c r="K168" s="24" t="n">
        <v>24</v>
      </c>
      <c r="L168" s="24" t="n">
        <v>26</v>
      </c>
      <c r="M168" s="24" t="n">
        <v>28</v>
      </c>
      <c r="N168" s="24" t="n">
        <v>24</v>
      </c>
      <c r="O168" s="25" t="n">
        <f aca="false">SUM(E168:N168)</f>
        <v>262</v>
      </c>
      <c r="P168" s="22" t="n">
        <v>25</v>
      </c>
      <c r="Q168" s="22" t="n">
        <v>26</v>
      </c>
      <c r="R168" s="22" t="n">
        <v>28</v>
      </c>
      <c r="S168" s="23" t="n">
        <v>25</v>
      </c>
      <c r="T168" s="24" t="n">
        <v>21</v>
      </c>
      <c r="U168" s="24" t="n">
        <v>26</v>
      </c>
      <c r="V168" s="24" t="n">
        <v>25</v>
      </c>
      <c r="W168" s="24" t="n">
        <v>26</v>
      </c>
      <c r="X168" s="24" t="n">
        <v>24</v>
      </c>
      <c r="Y168" s="24" t="n">
        <v>27</v>
      </c>
      <c r="Z168" s="25" t="n">
        <f aca="false">SUM(P168:Y168)</f>
        <v>253</v>
      </c>
      <c r="AA168" s="26" t="n">
        <f aca="false">O168+Z168</f>
        <v>515</v>
      </c>
    </row>
    <row r="169" customFormat="false" ht="17.25" hidden="false" customHeight="true" outlineLevel="0" collapsed="false">
      <c r="A169" s="18" t="n">
        <v>2</v>
      </c>
      <c r="B169" s="19" t="s">
        <v>129</v>
      </c>
      <c r="C169" s="20" t="n">
        <v>2000</v>
      </c>
      <c r="D169" s="21" t="s">
        <v>26</v>
      </c>
      <c r="E169" s="22" t="n">
        <v>25</v>
      </c>
      <c r="F169" s="22" t="n">
        <v>28</v>
      </c>
      <c r="G169" s="22" t="n">
        <v>24</v>
      </c>
      <c r="H169" s="23" t="n">
        <v>26</v>
      </c>
      <c r="I169" s="24" t="n">
        <v>25</v>
      </c>
      <c r="J169" s="24" t="n">
        <v>24</v>
      </c>
      <c r="K169" s="24" t="n">
        <v>27</v>
      </c>
      <c r="L169" s="24" t="n">
        <v>24</v>
      </c>
      <c r="M169" s="24" t="n">
        <v>28</v>
      </c>
      <c r="N169" s="24" t="n">
        <v>24</v>
      </c>
      <c r="O169" s="25" t="n">
        <f aca="false">SUM(E169:N169)</f>
        <v>255</v>
      </c>
      <c r="P169" s="22" t="n">
        <v>28</v>
      </c>
      <c r="Q169" s="22" t="n">
        <v>26</v>
      </c>
      <c r="R169" s="22" t="n">
        <v>26</v>
      </c>
      <c r="S169" s="23" t="n">
        <v>25</v>
      </c>
      <c r="T169" s="24" t="n">
        <v>25</v>
      </c>
      <c r="U169" s="24" t="n">
        <v>22</v>
      </c>
      <c r="V169" s="24" t="n">
        <v>28</v>
      </c>
      <c r="W169" s="24" t="n">
        <v>27</v>
      </c>
      <c r="X169" s="24" t="n">
        <v>24</v>
      </c>
      <c r="Y169" s="24" t="n">
        <v>26</v>
      </c>
      <c r="Z169" s="25" t="n">
        <f aca="false">SUM(P169:Y169)</f>
        <v>257</v>
      </c>
      <c r="AA169" s="26" t="n">
        <f aca="false">O169+Z169</f>
        <v>512</v>
      </c>
    </row>
    <row r="170" customFormat="false" ht="17.25" hidden="false" customHeight="true" outlineLevel="0" collapsed="false">
      <c r="A170" s="29"/>
      <c r="B170" s="6"/>
      <c r="C170" s="7"/>
      <c r="D170" s="8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2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42"/>
      <c r="AA170" s="12"/>
    </row>
    <row r="171" customFormat="false" ht="17.25" hidden="false" customHeight="true" outlineLevel="0" collapsed="false">
      <c r="A171" s="29"/>
      <c r="B171" s="6"/>
      <c r="C171" s="7"/>
      <c r="D171" s="8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2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42"/>
      <c r="AA171" s="12"/>
    </row>
    <row r="172" customFormat="false" ht="17.25" hidden="false" customHeight="true" outlineLevel="0" collapsed="false">
      <c r="A172" s="5" t="s">
        <v>130</v>
      </c>
      <c r="B172" s="6"/>
      <c r="C172" s="7"/>
      <c r="D172" s="8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2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2"/>
      <c r="AA172" s="12"/>
    </row>
    <row r="173" customFormat="false" ht="17.25" hidden="false" customHeight="true" outlineLevel="0" collapsed="false">
      <c r="A173" s="13" t="s">
        <v>1</v>
      </c>
      <c r="B173" s="14" t="s">
        <v>2</v>
      </c>
      <c r="C173" s="13" t="s">
        <v>3</v>
      </c>
      <c r="D173" s="15" t="s">
        <v>4</v>
      </c>
      <c r="E173" s="16" t="s">
        <v>5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 t="s">
        <v>6</v>
      </c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 t="s">
        <v>7</v>
      </c>
    </row>
    <row r="174" customFormat="false" ht="17.25" hidden="false" customHeight="true" outlineLevel="0" collapsed="false">
      <c r="A174" s="18" t="n">
        <v>1</v>
      </c>
      <c r="B174" s="19" t="s">
        <v>131</v>
      </c>
      <c r="C174" s="20" t="n">
        <v>1995</v>
      </c>
      <c r="D174" s="21" t="s">
        <v>26</v>
      </c>
      <c r="E174" s="22" t="n">
        <v>19</v>
      </c>
      <c r="F174" s="22" t="n">
        <v>21</v>
      </c>
      <c r="G174" s="22" t="n">
        <v>22</v>
      </c>
      <c r="H174" s="23" t="n">
        <v>21</v>
      </c>
      <c r="I174" s="24" t="n">
        <v>19</v>
      </c>
      <c r="J174" s="24" t="n">
        <v>19</v>
      </c>
      <c r="K174" s="24" t="n">
        <v>18</v>
      </c>
      <c r="L174" s="24" t="n">
        <v>23</v>
      </c>
      <c r="M174" s="24" t="n">
        <v>18</v>
      </c>
      <c r="N174" s="24" t="n">
        <v>17</v>
      </c>
      <c r="O174" s="25" t="n">
        <f aca="false">SUM(E174:N174)</f>
        <v>197</v>
      </c>
      <c r="P174" s="22" t="n">
        <v>10</v>
      </c>
      <c r="Q174" s="22" t="n">
        <v>25</v>
      </c>
      <c r="R174" s="22" t="n">
        <v>16</v>
      </c>
      <c r="S174" s="23" t="n">
        <v>18</v>
      </c>
      <c r="T174" s="24" t="n">
        <v>17</v>
      </c>
      <c r="U174" s="24" t="n">
        <v>22</v>
      </c>
      <c r="V174" s="24" t="n">
        <v>22</v>
      </c>
      <c r="W174" s="24" t="n">
        <v>22</v>
      </c>
      <c r="X174" s="24" t="n">
        <v>18</v>
      </c>
      <c r="Y174" s="24" t="n">
        <v>16</v>
      </c>
      <c r="Z174" s="25" t="n">
        <f aca="false">SUM(P174:Y174)</f>
        <v>186</v>
      </c>
      <c r="AA174" s="26" t="n">
        <f aca="false">O174+Z174</f>
        <v>383</v>
      </c>
    </row>
    <row r="175" customFormat="false" ht="17.25" hidden="false" customHeight="true" outlineLevel="0" collapsed="false">
      <c r="A175" s="18" t="n">
        <v>2</v>
      </c>
      <c r="B175" s="19" t="s">
        <v>132</v>
      </c>
      <c r="C175" s="20" t="n">
        <v>1995</v>
      </c>
      <c r="D175" s="21" t="s">
        <v>26</v>
      </c>
      <c r="E175" s="22" t="n">
        <v>17</v>
      </c>
      <c r="F175" s="22" t="n">
        <v>18</v>
      </c>
      <c r="G175" s="22" t="n">
        <v>22</v>
      </c>
      <c r="H175" s="23" t="n">
        <v>18</v>
      </c>
      <c r="I175" s="24" t="n">
        <v>17</v>
      </c>
      <c r="J175" s="24" t="n">
        <v>20</v>
      </c>
      <c r="K175" s="24" t="n">
        <v>21</v>
      </c>
      <c r="L175" s="24" t="n">
        <v>27</v>
      </c>
      <c r="M175" s="24" t="n">
        <v>17</v>
      </c>
      <c r="N175" s="24" t="n">
        <v>15</v>
      </c>
      <c r="O175" s="25" t="n">
        <f aca="false">SUM(E175:N175)</f>
        <v>192</v>
      </c>
      <c r="P175" s="22" t="n">
        <v>20</v>
      </c>
      <c r="Q175" s="22" t="n">
        <v>19</v>
      </c>
      <c r="R175" s="22" t="n">
        <v>20</v>
      </c>
      <c r="S175" s="23" t="n">
        <v>17</v>
      </c>
      <c r="T175" s="24" t="n">
        <v>24</v>
      </c>
      <c r="U175" s="24" t="n">
        <v>17</v>
      </c>
      <c r="V175" s="24" t="n">
        <v>19</v>
      </c>
      <c r="W175" s="24" t="n">
        <v>17</v>
      </c>
      <c r="X175" s="24" t="n">
        <v>20</v>
      </c>
      <c r="Y175" s="24" t="n">
        <v>6</v>
      </c>
      <c r="Z175" s="25" t="n">
        <f aca="false">SUM(P175:Y175)</f>
        <v>179</v>
      </c>
      <c r="AA175" s="26" t="n">
        <f aca="false">O175+Z175</f>
        <v>371</v>
      </c>
    </row>
    <row r="176" customFormat="false" ht="17.25" hidden="false" customHeight="true" outlineLevel="0" collapsed="false">
      <c r="A176" s="18" t="n">
        <v>3</v>
      </c>
      <c r="B176" s="19" t="s">
        <v>133</v>
      </c>
      <c r="C176" s="20" t="n">
        <v>1996</v>
      </c>
      <c r="D176" s="21" t="s">
        <v>26</v>
      </c>
      <c r="E176" s="22" t="n">
        <v>14</v>
      </c>
      <c r="F176" s="22" t="n">
        <v>11</v>
      </c>
      <c r="G176" s="22" t="n">
        <v>17</v>
      </c>
      <c r="H176" s="23" t="n">
        <v>14</v>
      </c>
      <c r="I176" s="24" t="n">
        <v>18</v>
      </c>
      <c r="J176" s="24" t="n">
        <v>19</v>
      </c>
      <c r="K176" s="24" t="n">
        <v>15</v>
      </c>
      <c r="L176" s="24" t="n">
        <v>20</v>
      </c>
      <c r="M176" s="24" t="n">
        <v>16</v>
      </c>
      <c r="N176" s="24" t="n">
        <v>28</v>
      </c>
      <c r="O176" s="25" t="n">
        <f aca="false">SUM(E176:N176)</f>
        <v>172</v>
      </c>
      <c r="P176" s="22" t="n">
        <v>19</v>
      </c>
      <c r="Q176" s="22" t="n">
        <v>16</v>
      </c>
      <c r="R176" s="22" t="n">
        <v>17</v>
      </c>
      <c r="S176" s="23" t="n">
        <v>19</v>
      </c>
      <c r="T176" s="24" t="n">
        <v>20</v>
      </c>
      <c r="U176" s="24" t="n">
        <v>24</v>
      </c>
      <c r="V176" s="24" t="n">
        <v>15</v>
      </c>
      <c r="W176" s="24" t="n">
        <v>14</v>
      </c>
      <c r="X176" s="24" t="n">
        <v>20</v>
      </c>
      <c r="Y176" s="24" t="n">
        <v>26</v>
      </c>
      <c r="Z176" s="25" t="n">
        <f aca="false">SUM(P176:Y176)</f>
        <v>190</v>
      </c>
      <c r="AA176" s="26" t="n">
        <f aca="false">O176+Z176</f>
        <v>362</v>
      </c>
    </row>
    <row r="177" customFormat="false" ht="17.25" hidden="false" customHeight="true" outlineLevel="0" collapsed="false">
      <c r="A177" s="16" t="n">
        <v>4</v>
      </c>
      <c r="B177" s="27" t="s">
        <v>134</v>
      </c>
      <c r="C177" s="14" t="n">
        <v>1995</v>
      </c>
      <c r="D177" s="15" t="s">
        <v>26</v>
      </c>
      <c r="E177" s="22" t="n">
        <v>11</v>
      </c>
      <c r="F177" s="22" t="n">
        <v>18</v>
      </c>
      <c r="G177" s="22" t="n">
        <v>14</v>
      </c>
      <c r="H177" s="23" t="n">
        <v>14</v>
      </c>
      <c r="I177" s="24" t="n">
        <v>21</v>
      </c>
      <c r="J177" s="24" t="n">
        <v>14</v>
      </c>
      <c r="K177" s="24" t="n">
        <v>17</v>
      </c>
      <c r="L177" s="24" t="n">
        <v>19</v>
      </c>
      <c r="M177" s="24" t="n">
        <v>18</v>
      </c>
      <c r="N177" s="24" t="n">
        <v>16</v>
      </c>
      <c r="O177" s="17" t="n">
        <f aca="false">SUM(E177:N177)</f>
        <v>162</v>
      </c>
      <c r="P177" s="22" t="n">
        <v>16</v>
      </c>
      <c r="Q177" s="22" t="n">
        <v>18</v>
      </c>
      <c r="R177" s="22" t="n">
        <v>14</v>
      </c>
      <c r="S177" s="23" t="n">
        <v>24</v>
      </c>
      <c r="T177" s="24" t="n">
        <v>20</v>
      </c>
      <c r="U177" s="24" t="n">
        <v>21</v>
      </c>
      <c r="V177" s="24" t="n">
        <v>21</v>
      </c>
      <c r="W177" s="24" t="n">
        <v>17</v>
      </c>
      <c r="X177" s="24" t="n">
        <v>13</v>
      </c>
      <c r="Y177" s="24" t="n">
        <v>15</v>
      </c>
      <c r="Z177" s="17" t="n">
        <f aca="false">SUM(P177:Y177)</f>
        <v>179</v>
      </c>
      <c r="AA177" s="28" t="n">
        <f aca="false">O177+Z177</f>
        <v>341</v>
      </c>
    </row>
    <row r="180" customFormat="false" ht="17.25" hidden="false" customHeight="true" outlineLevel="0" collapsed="false">
      <c r="A180" s="5" t="s">
        <v>135</v>
      </c>
      <c r="B180" s="6"/>
      <c r="C180" s="7"/>
      <c r="D180" s="8"/>
      <c r="E180" s="9"/>
      <c r="F180" s="9"/>
      <c r="G180" s="9"/>
      <c r="H180" s="10"/>
      <c r="I180" s="11"/>
      <c r="J180" s="11"/>
      <c r="K180" s="11"/>
      <c r="L180" s="11"/>
      <c r="M180" s="11"/>
      <c r="N180" s="11"/>
      <c r="O180" s="12"/>
      <c r="P180" s="9"/>
      <c r="Q180" s="9"/>
      <c r="R180" s="9"/>
      <c r="S180" s="10"/>
      <c r="T180" s="11"/>
      <c r="U180" s="11"/>
      <c r="V180" s="11"/>
      <c r="W180" s="11"/>
      <c r="X180" s="11"/>
      <c r="Y180" s="11"/>
      <c r="Z180" s="12"/>
      <c r="AA180" s="12"/>
    </row>
    <row r="181" customFormat="false" ht="17.25" hidden="false" customHeight="true" outlineLevel="0" collapsed="false">
      <c r="A181" s="13" t="s">
        <v>1</v>
      </c>
      <c r="B181" s="14" t="s">
        <v>2</v>
      </c>
      <c r="C181" s="13" t="s">
        <v>3</v>
      </c>
      <c r="D181" s="15" t="s">
        <v>4</v>
      </c>
      <c r="E181" s="16" t="s">
        <v>5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7" t="s">
        <v>6</v>
      </c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 t="s">
        <v>7</v>
      </c>
    </row>
    <row r="182" customFormat="false" ht="17.25" hidden="false" customHeight="true" outlineLevel="0" collapsed="false">
      <c r="A182" s="18" t="n">
        <v>1</v>
      </c>
      <c r="B182" s="19" t="s">
        <v>136</v>
      </c>
      <c r="C182" s="20" t="n">
        <v>1995</v>
      </c>
      <c r="D182" s="21" t="s">
        <v>26</v>
      </c>
      <c r="E182" s="22" t="n">
        <v>21</v>
      </c>
      <c r="F182" s="22" t="n">
        <v>18</v>
      </c>
      <c r="G182" s="22" t="n">
        <v>14</v>
      </c>
      <c r="H182" s="23" t="n">
        <v>23</v>
      </c>
      <c r="I182" s="24" t="n">
        <v>15</v>
      </c>
      <c r="J182" s="24" t="n">
        <v>11</v>
      </c>
      <c r="K182" s="24" t="n">
        <v>25</v>
      </c>
      <c r="L182" s="24" t="n">
        <v>25</v>
      </c>
      <c r="M182" s="24" t="n">
        <v>20</v>
      </c>
      <c r="N182" s="24" t="n">
        <v>19</v>
      </c>
      <c r="O182" s="25" t="n">
        <f aca="false">SUM(E182:N182)</f>
        <v>191</v>
      </c>
      <c r="P182" s="22" t="n">
        <v>24</v>
      </c>
      <c r="Q182" s="22" t="n">
        <v>14</v>
      </c>
      <c r="R182" s="22" t="n">
        <v>18</v>
      </c>
      <c r="S182" s="23" t="n">
        <v>15</v>
      </c>
      <c r="T182" s="24" t="n">
        <v>15</v>
      </c>
      <c r="U182" s="24" t="n">
        <v>19</v>
      </c>
      <c r="V182" s="24" t="n">
        <v>24</v>
      </c>
      <c r="W182" s="24" t="n">
        <v>17</v>
      </c>
      <c r="X182" s="24" t="n">
        <v>24</v>
      </c>
      <c r="Y182" s="24" t="n">
        <v>16</v>
      </c>
      <c r="Z182" s="25" t="n">
        <f aca="false">SUM(P182:Y182)</f>
        <v>186</v>
      </c>
      <c r="AA182" s="26" t="n">
        <f aca="false">O182+Z182</f>
        <v>377</v>
      </c>
    </row>
    <row r="183" customFormat="false" ht="17.25" hidden="false" customHeight="true" outlineLevel="0" collapsed="false">
      <c r="A183" s="29"/>
      <c r="B183" s="6"/>
      <c r="C183" s="7"/>
      <c r="D183" s="8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2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2"/>
      <c r="AA183" s="12"/>
    </row>
    <row r="184" customFormat="false" ht="17.25" hidden="false" customHeight="true" outlineLevel="0" collapsed="false">
      <c r="A184" s="29"/>
      <c r="B184" s="6"/>
      <c r="C184" s="7"/>
      <c r="D184" s="8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2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2"/>
      <c r="AA184" s="12"/>
    </row>
    <row r="185" customFormat="false" ht="17.25" hidden="false" customHeight="true" outlineLevel="0" collapsed="false">
      <c r="A185" s="5" t="s">
        <v>137</v>
      </c>
      <c r="B185" s="6"/>
      <c r="C185" s="7"/>
      <c r="D185" s="8"/>
      <c r="E185" s="9"/>
      <c r="F185" s="9"/>
      <c r="G185" s="9"/>
      <c r="H185" s="10"/>
      <c r="I185" s="11"/>
      <c r="J185" s="11"/>
      <c r="K185" s="11"/>
      <c r="L185" s="11"/>
      <c r="M185" s="11"/>
      <c r="N185" s="11"/>
      <c r="O185" s="12"/>
      <c r="P185" s="9"/>
      <c r="Q185" s="9"/>
      <c r="R185" s="9"/>
      <c r="S185" s="10"/>
      <c r="T185" s="11"/>
      <c r="U185" s="11"/>
      <c r="V185" s="11"/>
      <c r="W185" s="11"/>
      <c r="X185" s="11"/>
      <c r="Y185" s="11"/>
      <c r="Z185" s="12"/>
      <c r="AA185" s="12"/>
    </row>
    <row r="186" customFormat="false" ht="17.25" hidden="false" customHeight="true" outlineLevel="0" collapsed="false">
      <c r="A186" s="13" t="s">
        <v>1</v>
      </c>
      <c r="B186" s="14" t="s">
        <v>2</v>
      </c>
      <c r="C186" s="13" t="s">
        <v>3</v>
      </c>
      <c r="D186" s="15" t="s">
        <v>4</v>
      </c>
      <c r="E186" s="16" t="s">
        <v>5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7" t="s">
        <v>6</v>
      </c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 t="s">
        <v>7</v>
      </c>
    </row>
    <row r="187" customFormat="false" ht="17.25" hidden="false" customHeight="true" outlineLevel="0" collapsed="false">
      <c r="A187" s="18" t="n">
        <v>1</v>
      </c>
      <c r="B187" s="19" t="s">
        <v>138</v>
      </c>
      <c r="C187" s="20" t="n">
        <v>1998</v>
      </c>
      <c r="D187" s="21" t="s">
        <v>26</v>
      </c>
      <c r="E187" s="22" t="n">
        <v>19</v>
      </c>
      <c r="F187" s="22" t="n">
        <v>24</v>
      </c>
      <c r="G187" s="22" t="n">
        <v>26</v>
      </c>
      <c r="H187" s="23" t="n">
        <v>23</v>
      </c>
      <c r="I187" s="24" t="n">
        <v>25</v>
      </c>
      <c r="J187" s="24" t="n">
        <v>22</v>
      </c>
      <c r="K187" s="24" t="n">
        <v>24</v>
      </c>
      <c r="L187" s="24" t="n">
        <v>21</v>
      </c>
      <c r="M187" s="24" t="n">
        <v>24</v>
      </c>
      <c r="N187" s="24" t="n">
        <v>27</v>
      </c>
      <c r="O187" s="25" t="n">
        <f aca="false">SUM(E187:N187)</f>
        <v>235</v>
      </c>
      <c r="P187" s="22" t="n">
        <v>27</v>
      </c>
      <c r="Q187" s="22" t="n">
        <v>18</v>
      </c>
      <c r="R187" s="22" t="n">
        <v>25</v>
      </c>
      <c r="S187" s="23" t="n">
        <v>28</v>
      </c>
      <c r="T187" s="24" t="n">
        <v>19</v>
      </c>
      <c r="U187" s="24" t="n">
        <v>25</v>
      </c>
      <c r="V187" s="24" t="n">
        <v>25</v>
      </c>
      <c r="W187" s="24" t="n">
        <v>21</v>
      </c>
      <c r="X187" s="24" t="n">
        <v>23</v>
      </c>
      <c r="Y187" s="24" t="n">
        <v>24</v>
      </c>
      <c r="Z187" s="25" t="n">
        <f aca="false">SUM(P187:Y187)</f>
        <v>235</v>
      </c>
      <c r="AA187" s="26" t="n">
        <f aca="false">O187+Z187</f>
        <v>470</v>
      </c>
    </row>
    <row r="188" customFormat="false" ht="17.25" hidden="false" customHeight="true" outlineLevel="0" collapsed="false">
      <c r="A188" s="18" t="n">
        <v>2</v>
      </c>
      <c r="B188" s="19" t="s">
        <v>139</v>
      </c>
      <c r="C188" s="20" t="n">
        <v>1999</v>
      </c>
      <c r="D188" s="21" t="s">
        <v>26</v>
      </c>
      <c r="E188" s="22" t="n">
        <v>18</v>
      </c>
      <c r="F188" s="22" t="n">
        <v>28</v>
      </c>
      <c r="G188" s="22" t="n">
        <v>24</v>
      </c>
      <c r="H188" s="23" t="n">
        <v>23</v>
      </c>
      <c r="I188" s="24" t="n">
        <v>16</v>
      </c>
      <c r="J188" s="24" t="n">
        <v>27</v>
      </c>
      <c r="K188" s="24" t="n">
        <v>27</v>
      </c>
      <c r="L188" s="24" t="n">
        <v>19</v>
      </c>
      <c r="M188" s="24" t="n">
        <v>23</v>
      </c>
      <c r="N188" s="24" t="n">
        <v>17</v>
      </c>
      <c r="O188" s="25" t="n">
        <f aca="false">SUM(E188:N188)</f>
        <v>222</v>
      </c>
      <c r="P188" s="22" t="n">
        <v>25</v>
      </c>
      <c r="Q188" s="22" t="n">
        <v>17</v>
      </c>
      <c r="R188" s="22" t="n">
        <v>23</v>
      </c>
      <c r="S188" s="23" t="n">
        <v>18</v>
      </c>
      <c r="T188" s="24" t="n">
        <v>23</v>
      </c>
      <c r="U188" s="24" t="n">
        <v>21</v>
      </c>
      <c r="V188" s="24" t="n">
        <v>20</v>
      </c>
      <c r="W188" s="24" t="n">
        <v>20</v>
      </c>
      <c r="X188" s="24" t="n">
        <v>22</v>
      </c>
      <c r="Y188" s="24" t="n">
        <v>21</v>
      </c>
      <c r="Z188" s="25" t="n">
        <f aca="false">SUM(P188:Y188)</f>
        <v>210</v>
      </c>
      <c r="AA188" s="26" t="n">
        <f aca="false">O188+Z188</f>
        <v>432</v>
      </c>
    </row>
    <row r="189" customFormat="false" ht="17.25" hidden="false" customHeight="true" outlineLevel="0" collapsed="false">
      <c r="A189" s="29"/>
      <c r="B189" s="6"/>
      <c r="C189" s="7"/>
      <c r="D189" s="8"/>
      <c r="E189" s="9"/>
      <c r="F189" s="9"/>
      <c r="G189" s="9"/>
      <c r="H189" s="10"/>
      <c r="I189" s="11"/>
      <c r="J189" s="11"/>
      <c r="K189" s="11"/>
      <c r="L189" s="11"/>
      <c r="M189" s="11"/>
      <c r="N189" s="11"/>
      <c r="O189" s="12"/>
      <c r="P189" s="9"/>
      <c r="Q189" s="9"/>
      <c r="R189" s="9"/>
      <c r="S189" s="10"/>
      <c r="T189" s="11"/>
      <c r="U189" s="11"/>
      <c r="V189" s="11"/>
      <c r="W189" s="11"/>
      <c r="X189" s="11"/>
      <c r="Y189" s="11"/>
      <c r="Z189" s="12"/>
      <c r="AA189" s="12"/>
    </row>
    <row r="190" customFormat="false" ht="17.25" hidden="false" customHeight="true" outlineLevel="0" collapsed="false">
      <c r="A190" s="29"/>
      <c r="B190" s="6"/>
      <c r="C190" s="7"/>
      <c r="D190" s="8"/>
      <c r="E190" s="9"/>
      <c r="F190" s="9"/>
      <c r="G190" s="9"/>
      <c r="H190" s="10"/>
      <c r="I190" s="11"/>
      <c r="J190" s="11"/>
      <c r="K190" s="11"/>
      <c r="L190" s="11"/>
      <c r="M190" s="11"/>
      <c r="N190" s="11"/>
      <c r="O190" s="12"/>
      <c r="P190" s="9"/>
      <c r="Q190" s="9"/>
      <c r="R190" s="9"/>
      <c r="S190" s="10"/>
      <c r="T190" s="11"/>
      <c r="U190" s="11"/>
      <c r="V190" s="11"/>
      <c r="W190" s="11"/>
      <c r="X190" s="11"/>
      <c r="Y190" s="11"/>
      <c r="Z190" s="12"/>
      <c r="AA190" s="12"/>
    </row>
    <row r="191" customFormat="false" ht="17.25" hidden="false" customHeight="true" outlineLevel="0" collapsed="false">
      <c r="A191" s="5" t="s">
        <v>140</v>
      </c>
      <c r="B191" s="6"/>
      <c r="C191" s="7"/>
      <c r="D191" s="8"/>
      <c r="E191" s="9"/>
      <c r="F191" s="9"/>
      <c r="G191" s="9"/>
      <c r="H191" s="10"/>
      <c r="I191" s="11"/>
      <c r="J191" s="11"/>
      <c r="K191" s="11"/>
      <c r="L191" s="11"/>
      <c r="M191" s="11"/>
      <c r="N191" s="11"/>
      <c r="O191" s="12"/>
      <c r="P191" s="9"/>
      <c r="Q191" s="9"/>
      <c r="R191" s="9"/>
      <c r="S191" s="10"/>
      <c r="T191" s="11"/>
      <c r="U191" s="11"/>
      <c r="V191" s="11"/>
      <c r="W191" s="11"/>
      <c r="X191" s="11"/>
      <c r="Y191" s="11"/>
      <c r="Z191" s="12"/>
      <c r="AA191" s="12"/>
    </row>
    <row r="192" customFormat="false" ht="17.25" hidden="false" customHeight="true" outlineLevel="0" collapsed="false">
      <c r="A192" s="13" t="s">
        <v>1</v>
      </c>
      <c r="B192" s="14" t="s">
        <v>2</v>
      </c>
      <c r="C192" s="13" t="s">
        <v>3</v>
      </c>
      <c r="D192" s="15" t="s">
        <v>4</v>
      </c>
      <c r="E192" s="16" t="s">
        <v>5</v>
      </c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7" t="s">
        <v>6</v>
      </c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 t="s">
        <v>7</v>
      </c>
    </row>
    <row r="193" customFormat="false" ht="17.25" hidden="false" customHeight="true" outlineLevel="0" collapsed="false">
      <c r="A193" s="18" t="n">
        <v>1</v>
      </c>
      <c r="B193" s="19" t="s">
        <v>141</v>
      </c>
      <c r="C193" s="20" t="n">
        <v>1998</v>
      </c>
      <c r="D193" s="21" t="s">
        <v>26</v>
      </c>
      <c r="E193" s="22" t="n">
        <v>15</v>
      </c>
      <c r="F193" s="22" t="n">
        <v>20</v>
      </c>
      <c r="G193" s="22" t="n">
        <v>17</v>
      </c>
      <c r="H193" s="23" t="n">
        <v>16</v>
      </c>
      <c r="I193" s="24" t="n">
        <v>13</v>
      </c>
      <c r="J193" s="24" t="n">
        <v>22</v>
      </c>
      <c r="K193" s="24" t="n">
        <v>15</v>
      </c>
      <c r="L193" s="24" t="n">
        <v>20</v>
      </c>
      <c r="M193" s="24" t="n">
        <v>18</v>
      </c>
      <c r="N193" s="24" t="n">
        <v>22</v>
      </c>
      <c r="O193" s="25" t="n">
        <f aca="false">SUM(E193:N193)</f>
        <v>178</v>
      </c>
      <c r="P193" s="22" t="n">
        <v>24</v>
      </c>
      <c r="Q193" s="22" t="n">
        <v>21</v>
      </c>
      <c r="R193" s="22" t="n">
        <v>16</v>
      </c>
      <c r="S193" s="23" t="n">
        <v>14</v>
      </c>
      <c r="T193" s="24" t="n">
        <v>23</v>
      </c>
      <c r="U193" s="24" t="n">
        <v>17</v>
      </c>
      <c r="V193" s="24" t="n">
        <v>21</v>
      </c>
      <c r="W193" s="24" t="n">
        <v>14</v>
      </c>
      <c r="X193" s="24" t="n">
        <v>15</v>
      </c>
      <c r="Y193" s="24" t="n">
        <v>21</v>
      </c>
      <c r="Z193" s="25" t="n">
        <f aca="false">SUM(P193:Y193)</f>
        <v>186</v>
      </c>
      <c r="AA193" s="26" t="n">
        <f aca="false">O193+Z193</f>
        <v>364</v>
      </c>
    </row>
    <row r="196" customFormat="false" ht="17.25" hidden="false" customHeight="true" outlineLevel="0" collapsed="false">
      <c r="A196" s="43" t="s">
        <v>142</v>
      </c>
      <c r="B196" s="6"/>
      <c r="C196" s="7"/>
      <c r="D196" s="8"/>
      <c r="E196" s="9"/>
      <c r="F196" s="9"/>
      <c r="G196" s="9"/>
      <c r="H196" s="10"/>
      <c r="I196" s="11"/>
      <c r="J196" s="11"/>
      <c r="K196" s="11"/>
      <c r="L196" s="11"/>
      <c r="M196" s="11"/>
      <c r="N196" s="11"/>
      <c r="O196" s="12"/>
      <c r="P196" s="9"/>
      <c r="Q196" s="9"/>
      <c r="R196" s="9"/>
      <c r="S196" s="10"/>
      <c r="T196" s="11"/>
      <c r="U196" s="11"/>
      <c r="V196" s="11"/>
      <c r="W196" s="11"/>
      <c r="X196" s="11"/>
      <c r="Y196" s="11"/>
      <c r="Z196" s="12"/>
      <c r="AA196" s="12"/>
    </row>
    <row r="197" customFormat="false" ht="17.25" hidden="false" customHeight="true" outlineLevel="0" collapsed="false">
      <c r="A197" s="13" t="s">
        <v>1</v>
      </c>
      <c r="B197" s="14" t="s">
        <v>2</v>
      </c>
      <c r="C197" s="13" t="s">
        <v>3</v>
      </c>
      <c r="D197" s="15" t="s">
        <v>4</v>
      </c>
      <c r="E197" s="16" t="s">
        <v>5</v>
      </c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7" t="s">
        <v>6</v>
      </c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 t="s">
        <v>7</v>
      </c>
    </row>
    <row r="198" customFormat="false" ht="17.25" hidden="false" customHeight="true" outlineLevel="0" collapsed="false">
      <c r="A198" s="18" t="n">
        <v>1</v>
      </c>
      <c r="B198" s="19" t="s">
        <v>143</v>
      </c>
      <c r="C198" s="20" t="n">
        <v>2000</v>
      </c>
      <c r="D198" s="21" t="s">
        <v>26</v>
      </c>
      <c r="E198" s="22" t="n">
        <v>0</v>
      </c>
      <c r="F198" s="22" t="n">
        <v>26</v>
      </c>
      <c r="G198" s="22" t="n">
        <v>22</v>
      </c>
      <c r="H198" s="23" t="n">
        <v>24</v>
      </c>
      <c r="I198" s="24" t="n">
        <v>26</v>
      </c>
      <c r="J198" s="24" t="n">
        <v>25</v>
      </c>
      <c r="K198" s="24" t="n">
        <v>20</v>
      </c>
      <c r="L198" s="24" t="n">
        <v>23</v>
      </c>
      <c r="M198" s="24" t="n">
        <v>22</v>
      </c>
      <c r="N198" s="24" t="n">
        <v>26</v>
      </c>
      <c r="O198" s="25" t="n">
        <f aca="false">SUM(E198:N198)</f>
        <v>214</v>
      </c>
      <c r="P198" s="22" t="n">
        <v>24</v>
      </c>
      <c r="Q198" s="22" t="n">
        <v>23</v>
      </c>
      <c r="R198" s="22" t="n">
        <v>24</v>
      </c>
      <c r="S198" s="23" t="n">
        <v>26</v>
      </c>
      <c r="T198" s="24" t="n">
        <v>25</v>
      </c>
      <c r="U198" s="24" t="n">
        <v>25</v>
      </c>
      <c r="V198" s="24" t="n">
        <v>24</v>
      </c>
      <c r="W198" s="24" t="n">
        <v>21</v>
      </c>
      <c r="X198" s="24" t="n">
        <v>24</v>
      </c>
      <c r="Y198" s="24" t="n">
        <v>25</v>
      </c>
      <c r="Z198" s="25" t="n">
        <f aca="false">SUM(P198:Y198)</f>
        <v>241</v>
      </c>
      <c r="AA198" s="26" t="n">
        <f aca="false">O198+Z198</f>
        <v>455</v>
      </c>
    </row>
    <row r="199" customFormat="false" ht="17.25" hidden="false" customHeight="true" outlineLevel="0" collapsed="false">
      <c r="A199" s="18" t="n">
        <v>2</v>
      </c>
      <c r="B199" s="19" t="s">
        <v>144</v>
      </c>
      <c r="C199" s="20" t="n">
        <v>2001</v>
      </c>
      <c r="D199" s="21" t="s">
        <v>145</v>
      </c>
      <c r="E199" s="22" t="n">
        <v>17</v>
      </c>
      <c r="F199" s="22" t="n">
        <v>17</v>
      </c>
      <c r="G199" s="22" t="n">
        <v>11</v>
      </c>
      <c r="H199" s="23" t="n">
        <v>21</v>
      </c>
      <c r="I199" s="24" t="n">
        <v>11</v>
      </c>
      <c r="J199" s="24" t="n">
        <v>14</v>
      </c>
      <c r="K199" s="24" t="n">
        <v>18</v>
      </c>
      <c r="L199" s="24" t="n">
        <v>22</v>
      </c>
      <c r="M199" s="24" t="n">
        <v>21</v>
      </c>
      <c r="N199" s="24" t="n">
        <v>10</v>
      </c>
      <c r="O199" s="25" t="n">
        <f aca="false">SUM(E199:N199)</f>
        <v>162</v>
      </c>
      <c r="P199" s="22" t="n">
        <v>17</v>
      </c>
      <c r="Q199" s="22" t="n">
        <v>20</v>
      </c>
      <c r="R199" s="22" t="n">
        <v>23</v>
      </c>
      <c r="S199" s="23" t="n">
        <v>9</v>
      </c>
      <c r="T199" s="24" t="n">
        <v>17</v>
      </c>
      <c r="U199" s="24" t="n">
        <v>22</v>
      </c>
      <c r="V199" s="24" t="n">
        <v>17</v>
      </c>
      <c r="W199" s="24" t="n">
        <v>7</v>
      </c>
      <c r="X199" s="24" t="n">
        <v>16</v>
      </c>
      <c r="Y199" s="24" t="n">
        <v>19</v>
      </c>
      <c r="Z199" s="25" t="n">
        <f aca="false">SUM(P199:Y199)</f>
        <v>167</v>
      </c>
      <c r="AA199" s="26" t="n">
        <f aca="false">O199+Z199</f>
        <v>329</v>
      </c>
    </row>
    <row r="200" customFormat="false" ht="17.25" hidden="false" customHeight="true" outlineLevel="0" collapsed="false">
      <c r="A200" s="18" t="n">
        <v>3</v>
      </c>
      <c r="B200" s="19" t="s">
        <v>146</v>
      </c>
      <c r="C200" s="20" t="n">
        <v>2006</v>
      </c>
      <c r="D200" s="21" t="s">
        <v>15</v>
      </c>
      <c r="E200" s="22" t="n">
        <v>5</v>
      </c>
      <c r="F200" s="22" t="n">
        <v>10</v>
      </c>
      <c r="G200" s="22" t="n">
        <v>17</v>
      </c>
      <c r="H200" s="23" t="n">
        <v>10</v>
      </c>
      <c r="I200" s="24" t="n">
        <v>7</v>
      </c>
      <c r="J200" s="24" t="n">
        <v>10</v>
      </c>
      <c r="K200" s="24" t="n">
        <v>17</v>
      </c>
      <c r="L200" s="24" t="n">
        <v>7</v>
      </c>
      <c r="M200" s="24" t="n">
        <v>13</v>
      </c>
      <c r="N200" s="24" t="n">
        <v>12</v>
      </c>
      <c r="O200" s="25" t="n">
        <f aca="false">SUM(E200:N200)</f>
        <v>108</v>
      </c>
      <c r="P200" s="22" t="n">
        <v>12</v>
      </c>
      <c r="Q200" s="22" t="n">
        <v>15</v>
      </c>
      <c r="R200" s="22" t="n">
        <v>1</v>
      </c>
      <c r="S200" s="23" t="n">
        <v>20</v>
      </c>
      <c r="T200" s="24" t="n">
        <v>13</v>
      </c>
      <c r="U200" s="24" t="n">
        <v>5</v>
      </c>
      <c r="V200" s="24" t="n">
        <v>6</v>
      </c>
      <c r="W200" s="24" t="n">
        <v>10</v>
      </c>
      <c r="X200" s="24" t="n">
        <v>8</v>
      </c>
      <c r="Y200" s="24" t="n">
        <v>14</v>
      </c>
      <c r="Z200" s="25" t="n">
        <f aca="false">SUM(P200:Y200)</f>
        <v>104</v>
      </c>
      <c r="AA200" s="26" t="n">
        <f aca="false">O200+Z200</f>
        <v>212</v>
      </c>
    </row>
    <row r="201" customFormat="false" ht="17.25" hidden="false" customHeight="true" outlineLevel="0" collapsed="false">
      <c r="A201" s="16" t="n">
        <v>4</v>
      </c>
      <c r="B201" s="27" t="s">
        <v>147</v>
      </c>
      <c r="C201" s="14" t="n">
        <v>2005</v>
      </c>
      <c r="D201" s="15" t="s">
        <v>145</v>
      </c>
      <c r="E201" s="22" t="n">
        <v>17</v>
      </c>
      <c r="F201" s="22" t="n">
        <v>6</v>
      </c>
      <c r="G201" s="22" t="n">
        <v>5</v>
      </c>
      <c r="H201" s="23" t="n">
        <v>11</v>
      </c>
      <c r="I201" s="24" t="n">
        <v>1</v>
      </c>
      <c r="J201" s="24" t="n">
        <v>0</v>
      </c>
      <c r="K201" s="24" t="n">
        <v>5</v>
      </c>
      <c r="L201" s="24" t="n">
        <v>14</v>
      </c>
      <c r="M201" s="24" t="n">
        <v>14</v>
      </c>
      <c r="N201" s="24" t="n">
        <v>6</v>
      </c>
      <c r="O201" s="17" t="n">
        <f aca="false">SUM(E201:N201)</f>
        <v>79</v>
      </c>
      <c r="P201" s="22" t="n">
        <v>6</v>
      </c>
      <c r="Q201" s="22" t="n">
        <v>12</v>
      </c>
      <c r="R201" s="22" t="n">
        <v>12</v>
      </c>
      <c r="S201" s="23" t="n">
        <v>18</v>
      </c>
      <c r="T201" s="24" t="n">
        <v>18</v>
      </c>
      <c r="U201" s="24" t="n">
        <v>8</v>
      </c>
      <c r="V201" s="24" t="n">
        <v>18</v>
      </c>
      <c r="W201" s="24" t="n">
        <v>8</v>
      </c>
      <c r="X201" s="24" t="n">
        <v>16</v>
      </c>
      <c r="Y201" s="24" t="n">
        <v>10</v>
      </c>
      <c r="Z201" s="17" t="n">
        <f aca="false">SUM(P201:Y201)</f>
        <v>126</v>
      </c>
      <c r="AA201" s="28" t="n">
        <f aca="false">O201+Z201</f>
        <v>205</v>
      </c>
    </row>
    <row r="202" customFormat="false" ht="17.25" hidden="false" customHeight="true" outlineLevel="0" collapsed="false">
      <c r="A202" s="29"/>
      <c r="B202" s="6"/>
      <c r="C202" s="7"/>
      <c r="D202" s="8"/>
      <c r="E202" s="9"/>
      <c r="F202" s="9"/>
      <c r="G202" s="9"/>
      <c r="H202" s="10"/>
      <c r="I202" s="11"/>
      <c r="J202" s="11"/>
      <c r="K202" s="11"/>
      <c r="L202" s="11"/>
      <c r="M202" s="11"/>
      <c r="N202" s="11"/>
      <c r="O202" s="12"/>
      <c r="P202" s="9"/>
      <c r="Q202" s="9"/>
      <c r="R202" s="9"/>
      <c r="S202" s="10"/>
      <c r="T202" s="11"/>
      <c r="U202" s="11"/>
      <c r="V202" s="11"/>
      <c r="W202" s="11"/>
      <c r="X202" s="11"/>
      <c r="Y202" s="11"/>
      <c r="Z202" s="12"/>
      <c r="AA202" s="12"/>
    </row>
    <row r="203" customFormat="false" ht="17.25" hidden="false" customHeight="true" outlineLevel="0" collapsed="false">
      <c r="A203" s="29"/>
      <c r="B203" s="6"/>
      <c r="C203" s="7"/>
      <c r="D203" s="8"/>
      <c r="E203" s="9"/>
      <c r="F203" s="9"/>
      <c r="G203" s="9"/>
      <c r="H203" s="10"/>
      <c r="I203" s="11"/>
      <c r="J203" s="11"/>
      <c r="K203" s="11"/>
      <c r="L203" s="11"/>
      <c r="M203" s="11"/>
      <c r="N203" s="11"/>
      <c r="O203" s="12"/>
      <c r="P203" s="9"/>
      <c r="Q203" s="9"/>
      <c r="R203" s="9"/>
      <c r="S203" s="10"/>
      <c r="T203" s="11"/>
      <c r="U203" s="11"/>
      <c r="V203" s="11"/>
      <c r="W203" s="11"/>
      <c r="X203" s="11"/>
      <c r="Y203" s="11"/>
      <c r="Z203" s="12"/>
      <c r="AA203" s="12"/>
    </row>
    <row r="204" customFormat="false" ht="17.25" hidden="false" customHeight="true" outlineLevel="0" collapsed="false">
      <c r="A204" s="5" t="s">
        <v>148</v>
      </c>
      <c r="B204" s="38"/>
      <c r="C204" s="39"/>
      <c r="D204" s="40"/>
      <c r="E204" s="41" t="s">
        <v>5</v>
      </c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2" t="s">
        <v>6</v>
      </c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56"/>
    </row>
    <row r="205" customFormat="false" ht="17.25" hidden="false" customHeight="true" outlineLevel="0" collapsed="false">
      <c r="A205" s="13" t="s">
        <v>1</v>
      </c>
      <c r="B205" s="14" t="s">
        <v>2</v>
      </c>
      <c r="C205" s="13" t="s">
        <v>3</v>
      </c>
      <c r="D205" s="15" t="s">
        <v>4</v>
      </c>
      <c r="E205" s="16" t="s">
        <v>5</v>
      </c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7" t="s">
        <v>6</v>
      </c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 t="s">
        <v>7</v>
      </c>
    </row>
    <row r="206" customFormat="false" ht="17.25" hidden="false" customHeight="true" outlineLevel="0" collapsed="false">
      <c r="A206" s="18" t="n">
        <v>1</v>
      </c>
      <c r="B206" s="19" t="s">
        <v>149</v>
      </c>
      <c r="C206" s="20" t="n">
        <v>2001</v>
      </c>
      <c r="D206" s="21" t="s">
        <v>145</v>
      </c>
      <c r="E206" s="22" t="n">
        <v>19</v>
      </c>
      <c r="F206" s="22" t="n">
        <v>22</v>
      </c>
      <c r="G206" s="22" t="n">
        <v>21</v>
      </c>
      <c r="H206" s="23" t="n">
        <v>24</v>
      </c>
      <c r="I206" s="24" t="n">
        <v>23</v>
      </c>
      <c r="J206" s="24" t="n">
        <v>24</v>
      </c>
      <c r="K206" s="24" t="n">
        <v>26</v>
      </c>
      <c r="L206" s="24" t="n">
        <v>20</v>
      </c>
      <c r="M206" s="24" t="n">
        <v>20</v>
      </c>
      <c r="N206" s="24" t="n">
        <v>19</v>
      </c>
      <c r="O206" s="25" t="n">
        <f aca="false">SUM(E206:N206)</f>
        <v>218</v>
      </c>
      <c r="P206" s="22" t="n">
        <v>20</v>
      </c>
      <c r="Q206" s="22" t="n">
        <v>22</v>
      </c>
      <c r="R206" s="22" t="n">
        <v>20</v>
      </c>
      <c r="S206" s="23" t="n">
        <v>20</v>
      </c>
      <c r="T206" s="24" t="n">
        <v>20</v>
      </c>
      <c r="U206" s="24" t="n">
        <v>18</v>
      </c>
      <c r="V206" s="24" t="n">
        <v>22</v>
      </c>
      <c r="W206" s="24" t="n">
        <v>20</v>
      </c>
      <c r="X206" s="24" t="n">
        <v>19</v>
      </c>
      <c r="Y206" s="24" t="n">
        <v>17</v>
      </c>
      <c r="Z206" s="25" t="n">
        <f aca="false">SUM(P206:Y206)</f>
        <v>198</v>
      </c>
      <c r="AA206" s="26" t="n">
        <f aca="false">O206+Z206</f>
        <v>416</v>
      </c>
    </row>
    <row r="207" customFormat="false" ht="17.25" hidden="false" customHeight="true" outlineLevel="0" collapsed="false">
      <c r="A207" s="18" t="n">
        <v>2</v>
      </c>
      <c r="B207" s="19" t="s">
        <v>150</v>
      </c>
      <c r="C207" s="20" t="n">
        <v>2004</v>
      </c>
      <c r="D207" s="21" t="s">
        <v>26</v>
      </c>
      <c r="E207" s="22" t="n">
        <v>11</v>
      </c>
      <c r="F207" s="22" t="n">
        <v>25</v>
      </c>
      <c r="G207" s="22" t="n">
        <v>20</v>
      </c>
      <c r="H207" s="23" t="n">
        <v>21</v>
      </c>
      <c r="I207" s="24" t="n">
        <v>24</v>
      </c>
      <c r="J207" s="24" t="n">
        <v>25</v>
      </c>
      <c r="K207" s="24" t="n">
        <v>24</v>
      </c>
      <c r="L207" s="24" t="n">
        <v>12</v>
      </c>
      <c r="M207" s="24" t="n">
        <v>16</v>
      </c>
      <c r="N207" s="24" t="n">
        <v>19</v>
      </c>
      <c r="O207" s="25" t="n">
        <f aca="false">SUM(E207:N207)</f>
        <v>197</v>
      </c>
      <c r="P207" s="22" t="n">
        <v>14</v>
      </c>
      <c r="Q207" s="22" t="n">
        <v>13</v>
      </c>
      <c r="R207" s="22" t="n">
        <v>18</v>
      </c>
      <c r="S207" s="23" t="n">
        <v>13</v>
      </c>
      <c r="T207" s="24" t="n">
        <v>24</v>
      </c>
      <c r="U207" s="24" t="n">
        <v>19</v>
      </c>
      <c r="V207" s="24" t="n">
        <v>24</v>
      </c>
      <c r="W207" s="24" t="n">
        <v>19</v>
      </c>
      <c r="X207" s="24" t="n">
        <v>26</v>
      </c>
      <c r="Y207" s="24" t="n">
        <v>18</v>
      </c>
      <c r="Z207" s="25" t="n">
        <f aca="false">SUM(P207:Y207)</f>
        <v>188</v>
      </c>
      <c r="AA207" s="26" t="n">
        <f aca="false">O207+Z207</f>
        <v>385</v>
      </c>
    </row>
    <row r="208" customFormat="false" ht="17.25" hidden="false" customHeight="true" outlineLevel="0" collapsed="false">
      <c r="A208" s="18" t="n">
        <v>3</v>
      </c>
      <c r="B208" s="19" t="s">
        <v>151</v>
      </c>
      <c r="C208" s="20" t="n">
        <v>2003</v>
      </c>
      <c r="D208" s="21" t="s">
        <v>145</v>
      </c>
      <c r="E208" s="22" t="n">
        <v>19</v>
      </c>
      <c r="F208" s="22" t="n">
        <v>25</v>
      </c>
      <c r="G208" s="22" t="n">
        <v>13</v>
      </c>
      <c r="H208" s="23" t="n">
        <v>16</v>
      </c>
      <c r="I208" s="24" t="n">
        <v>24</v>
      </c>
      <c r="J208" s="24" t="n">
        <v>16</v>
      </c>
      <c r="K208" s="24" t="n">
        <v>17</v>
      </c>
      <c r="L208" s="24" t="n">
        <v>19</v>
      </c>
      <c r="M208" s="24" t="n">
        <v>19</v>
      </c>
      <c r="N208" s="24" t="n">
        <v>20</v>
      </c>
      <c r="O208" s="25" t="n">
        <f aca="false">SUM(E208:N208)</f>
        <v>188</v>
      </c>
      <c r="P208" s="22" t="n">
        <v>21</v>
      </c>
      <c r="Q208" s="22" t="n">
        <v>14</v>
      </c>
      <c r="R208" s="22" t="n">
        <v>16</v>
      </c>
      <c r="S208" s="23" t="n">
        <v>22</v>
      </c>
      <c r="T208" s="24" t="n">
        <v>20</v>
      </c>
      <c r="U208" s="24" t="n">
        <v>19</v>
      </c>
      <c r="V208" s="24" t="n">
        <v>23</v>
      </c>
      <c r="W208" s="24" t="n">
        <v>12</v>
      </c>
      <c r="X208" s="24" t="n">
        <v>24</v>
      </c>
      <c r="Y208" s="24" t="n">
        <v>20</v>
      </c>
      <c r="Z208" s="25" t="n">
        <f aca="false">SUM(P208:Y208)</f>
        <v>191</v>
      </c>
      <c r="AA208" s="26" t="n">
        <f aca="false">O208+Z208</f>
        <v>379</v>
      </c>
    </row>
    <row r="209" customFormat="false" ht="17.25" hidden="false" customHeight="true" outlineLevel="0" collapsed="false">
      <c r="A209" s="16" t="n">
        <v>4</v>
      </c>
      <c r="B209" s="27" t="s">
        <v>152</v>
      </c>
      <c r="C209" s="14" t="n">
        <v>2002</v>
      </c>
      <c r="D209" s="15" t="s">
        <v>145</v>
      </c>
      <c r="E209" s="22" t="n">
        <v>24</v>
      </c>
      <c r="F209" s="22" t="n">
        <v>19</v>
      </c>
      <c r="G209" s="22" t="n">
        <v>13</v>
      </c>
      <c r="H209" s="23" t="n">
        <v>18</v>
      </c>
      <c r="I209" s="24" t="n">
        <v>22</v>
      </c>
      <c r="J209" s="24" t="n">
        <v>20</v>
      </c>
      <c r="K209" s="24" t="n">
        <v>15</v>
      </c>
      <c r="L209" s="24" t="n">
        <v>18</v>
      </c>
      <c r="M209" s="24" t="n">
        <v>14</v>
      </c>
      <c r="N209" s="24" t="n">
        <v>21</v>
      </c>
      <c r="O209" s="17" t="n">
        <f aca="false">SUM(E209:N209)</f>
        <v>184</v>
      </c>
      <c r="P209" s="22" t="n">
        <v>14</v>
      </c>
      <c r="Q209" s="22" t="n">
        <v>14</v>
      </c>
      <c r="R209" s="22" t="n">
        <v>23</v>
      </c>
      <c r="S209" s="23" t="n">
        <v>21</v>
      </c>
      <c r="T209" s="24" t="n">
        <v>17</v>
      </c>
      <c r="U209" s="24" t="n">
        <v>21</v>
      </c>
      <c r="V209" s="24" t="n">
        <v>22</v>
      </c>
      <c r="W209" s="24" t="n">
        <v>18</v>
      </c>
      <c r="X209" s="24" t="n">
        <v>12</v>
      </c>
      <c r="Y209" s="24" t="n">
        <v>7</v>
      </c>
      <c r="Z209" s="17" t="n">
        <f aca="false">SUM(P209:Y209)</f>
        <v>169</v>
      </c>
      <c r="AA209" s="28" t="n">
        <f aca="false">O209+Z209</f>
        <v>353</v>
      </c>
    </row>
    <row r="210" customFormat="false" ht="17.25" hidden="false" customHeight="true" outlineLevel="0" collapsed="false">
      <c r="A210" s="16" t="n">
        <v>5</v>
      </c>
      <c r="B210" s="27" t="s">
        <v>153</v>
      </c>
      <c r="C210" s="14" t="n">
        <v>2001</v>
      </c>
      <c r="D210" s="15" t="s">
        <v>145</v>
      </c>
      <c r="E210" s="22" t="n">
        <v>17</v>
      </c>
      <c r="F210" s="22" t="n">
        <v>19</v>
      </c>
      <c r="G210" s="22" t="n">
        <v>15</v>
      </c>
      <c r="H210" s="23" t="n">
        <v>16</v>
      </c>
      <c r="I210" s="24" t="n">
        <v>14</v>
      </c>
      <c r="J210" s="24" t="n">
        <v>14</v>
      </c>
      <c r="K210" s="24" t="n">
        <v>17</v>
      </c>
      <c r="L210" s="24" t="n">
        <v>9</v>
      </c>
      <c r="M210" s="24" t="n">
        <v>17</v>
      </c>
      <c r="N210" s="24" t="n">
        <v>11</v>
      </c>
      <c r="O210" s="17" t="n">
        <f aca="false">SUM(E210:N210)</f>
        <v>149</v>
      </c>
      <c r="P210" s="22" t="n">
        <v>23</v>
      </c>
      <c r="Q210" s="22" t="n">
        <v>21</v>
      </c>
      <c r="R210" s="22" t="n">
        <v>17</v>
      </c>
      <c r="S210" s="23" t="n">
        <v>24</v>
      </c>
      <c r="T210" s="24" t="n">
        <v>12</v>
      </c>
      <c r="U210" s="24" t="n">
        <v>23</v>
      </c>
      <c r="V210" s="24" t="n">
        <v>16</v>
      </c>
      <c r="W210" s="24" t="n">
        <v>20</v>
      </c>
      <c r="X210" s="24" t="n">
        <v>17</v>
      </c>
      <c r="Y210" s="24" t="n">
        <v>23</v>
      </c>
      <c r="Z210" s="17" t="n">
        <f aca="false">SUM(P210:Y210)</f>
        <v>196</v>
      </c>
      <c r="AA210" s="28" t="n">
        <f aca="false">O210+Z210</f>
        <v>345</v>
      </c>
    </row>
  </sheetData>
  <mergeCells count="58">
    <mergeCell ref="E2:O2"/>
    <mergeCell ref="P2:Z2"/>
    <mergeCell ref="E12:O12"/>
    <mergeCell ref="P12:Z12"/>
    <mergeCell ref="E19:O19"/>
    <mergeCell ref="P19:Z19"/>
    <mergeCell ref="E31:O31"/>
    <mergeCell ref="P31:Z31"/>
    <mergeCell ref="E32:O32"/>
    <mergeCell ref="P32:Z32"/>
    <mergeCell ref="E41:O41"/>
    <mergeCell ref="P41:Z41"/>
    <mergeCell ref="E52:O52"/>
    <mergeCell ref="P52:Z52"/>
    <mergeCell ref="E65:O65"/>
    <mergeCell ref="P65:Z65"/>
    <mergeCell ref="E79:O79"/>
    <mergeCell ref="P79:Z79"/>
    <mergeCell ref="E89:O89"/>
    <mergeCell ref="P89:Z89"/>
    <mergeCell ref="E95:O95"/>
    <mergeCell ref="P95:Z95"/>
    <mergeCell ref="E100:O100"/>
    <mergeCell ref="P100:Z100"/>
    <mergeCell ref="E107:O107"/>
    <mergeCell ref="P107:Z107"/>
    <mergeCell ref="E112:O112"/>
    <mergeCell ref="P112:Z112"/>
    <mergeCell ref="E119:O119"/>
    <mergeCell ref="P119:Z119"/>
    <mergeCell ref="E125:O125"/>
    <mergeCell ref="P125:Z125"/>
    <mergeCell ref="E135:O135"/>
    <mergeCell ref="P135:Z135"/>
    <mergeCell ref="E142:O142"/>
    <mergeCell ref="P142:Z142"/>
    <mergeCell ref="E147:O147"/>
    <mergeCell ref="P147:Z147"/>
    <mergeCell ref="E152:O152"/>
    <mergeCell ref="P152:Z152"/>
    <mergeCell ref="E157:O157"/>
    <mergeCell ref="P157:Z157"/>
    <mergeCell ref="E167:O167"/>
    <mergeCell ref="P167:Z167"/>
    <mergeCell ref="E173:O173"/>
    <mergeCell ref="P173:Z173"/>
    <mergeCell ref="E181:O181"/>
    <mergeCell ref="P181:Z181"/>
    <mergeCell ref="E186:O186"/>
    <mergeCell ref="P186:Z186"/>
    <mergeCell ref="E192:O192"/>
    <mergeCell ref="P192:Z192"/>
    <mergeCell ref="E197:O197"/>
    <mergeCell ref="P197:Z197"/>
    <mergeCell ref="E204:O204"/>
    <mergeCell ref="P204:Z204"/>
    <mergeCell ref="E205:O205"/>
    <mergeCell ref="P205:Z205"/>
  </mergeCells>
  <printOptions headings="false" gridLines="false" gridLinesSet="true" horizontalCentered="false" verticalCentered="false"/>
  <pageMargins left="0.669444444444445" right="0.39375" top="0.786805555555556" bottom="0.354166666666667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8&amp;UEesti sisekarikavõistlused vibuspordis&amp;R15. detsember 2012, Koigi</oddHeader>
    <oddFooter>&amp;L&amp;8 01+048Korraldaja: Järvamaa AK / EVL&amp;C&amp;8 01+048Peakohtunik: Ulvar Kuningas&amp;R&amp;8 01+048Protokolli uuendatud: 18.12.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28"/>
    <col collapsed="false" customWidth="true" hidden="false" outlineLevel="0" max="3" min="3" style="1" width="5.71"/>
    <col collapsed="false" customWidth="true" hidden="false" outlineLevel="0" max="4" min="4" style="2" width="21.99"/>
    <col collapsed="false" customWidth="true" hidden="false" outlineLevel="0" max="14" min="5" style="3" width="2.7"/>
    <col collapsed="false" customWidth="true" hidden="false" outlineLevel="0" max="15" min="15" style="1" width="5.85"/>
    <col collapsed="false" customWidth="true" hidden="false" outlineLevel="0" max="25" min="16" style="3" width="2.7"/>
    <col collapsed="false" customWidth="true" hidden="false" outlineLevel="0" max="26" min="26" style="1" width="5.85"/>
    <col collapsed="false" customWidth="true" hidden="false" outlineLevel="0" max="27" min="27" style="1" width="8.85"/>
    <col collapsed="false" customWidth="true" hidden="false" outlineLevel="0" max="28" min="28" style="2" width="5.41"/>
    <col collapsed="false" customWidth="false" hidden="false" outlineLevel="0" max="257" min="29" style="1" width="11.42"/>
  </cols>
  <sheetData>
    <row r="1" customFormat="false" ht="17.25" hidden="false" customHeight="true" outlineLevel="0" collapsed="false">
      <c r="A1" s="57" t="s">
        <v>154</v>
      </c>
      <c r="B1" s="57"/>
      <c r="C1" s="58"/>
      <c r="D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58"/>
      <c r="P1" s="60"/>
      <c r="Q1" s="60"/>
      <c r="R1" s="60"/>
      <c r="S1" s="60"/>
      <c r="T1" s="60"/>
      <c r="U1" s="60"/>
      <c r="V1" s="60"/>
    </row>
    <row r="2" customFormat="false" ht="17.25" hidden="false" customHeight="true" outlineLevel="0" collapsed="false">
      <c r="A2" s="13" t="s">
        <v>1</v>
      </c>
      <c r="B2" s="14" t="s">
        <v>2</v>
      </c>
      <c r="C2" s="13" t="s">
        <v>3</v>
      </c>
      <c r="D2" s="15" t="s">
        <v>4</v>
      </c>
      <c r="E2" s="16" t="s">
        <v>5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6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 t="s">
        <v>7</v>
      </c>
    </row>
    <row r="3" customFormat="false" ht="17.25" hidden="false" customHeight="true" outlineLevel="0" collapsed="false">
      <c r="A3" s="18" t="n">
        <v>1</v>
      </c>
      <c r="B3" s="19" t="s">
        <v>155</v>
      </c>
      <c r="C3" s="20" t="n">
        <v>1976</v>
      </c>
      <c r="D3" s="21" t="s">
        <v>9</v>
      </c>
      <c r="E3" s="22" t="n">
        <v>27</v>
      </c>
      <c r="F3" s="22" t="n">
        <v>28</v>
      </c>
      <c r="G3" s="22" t="n">
        <v>29</v>
      </c>
      <c r="H3" s="23" t="n">
        <v>29</v>
      </c>
      <c r="I3" s="24" t="n">
        <v>29</v>
      </c>
      <c r="J3" s="24" t="n">
        <v>27</v>
      </c>
      <c r="K3" s="61" t="n">
        <v>30</v>
      </c>
      <c r="L3" s="24" t="n">
        <v>28</v>
      </c>
      <c r="M3" s="24" t="n">
        <v>30</v>
      </c>
      <c r="N3" s="24" t="n">
        <v>27</v>
      </c>
      <c r="O3" s="25" t="n">
        <f aca="false">SUM(E3:N3)</f>
        <v>284</v>
      </c>
      <c r="P3" s="22" t="n">
        <v>27</v>
      </c>
      <c r="Q3" s="22" t="n">
        <v>27</v>
      </c>
      <c r="R3" s="62" t="n">
        <v>30</v>
      </c>
      <c r="S3" s="23" t="n">
        <v>29</v>
      </c>
      <c r="T3" s="24" t="n">
        <v>29</v>
      </c>
      <c r="U3" s="61" t="n">
        <v>30</v>
      </c>
      <c r="V3" s="24" t="n">
        <v>29</v>
      </c>
      <c r="W3" s="24" t="n">
        <v>28</v>
      </c>
      <c r="X3" s="24" t="n">
        <v>27</v>
      </c>
      <c r="Y3" s="24" t="n">
        <v>26</v>
      </c>
      <c r="Z3" s="25" t="n">
        <f aca="false">SUM(P3:Y3)</f>
        <v>282</v>
      </c>
      <c r="AA3" s="26" t="n">
        <f aca="false">O3+Z3</f>
        <v>566</v>
      </c>
    </row>
    <row r="4" customFormat="false" ht="17.25" hidden="false" customHeight="true" outlineLevel="0" collapsed="false">
      <c r="A4" s="18" t="n">
        <v>2</v>
      </c>
      <c r="B4" s="19" t="s">
        <v>8</v>
      </c>
      <c r="C4" s="20" t="n">
        <v>1994</v>
      </c>
      <c r="D4" s="21" t="s">
        <v>9</v>
      </c>
      <c r="E4" s="22" t="n">
        <v>28</v>
      </c>
      <c r="F4" s="22" t="n">
        <v>28</v>
      </c>
      <c r="G4" s="22" t="n">
        <v>29</v>
      </c>
      <c r="H4" s="23" t="n">
        <v>28</v>
      </c>
      <c r="I4" s="24" t="n">
        <v>29</v>
      </c>
      <c r="J4" s="24" t="n">
        <v>27</v>
      </c>
      <c r="K4" s="24" t="n">
        <v>29</v>
      </c>
      <c r="L4" s="24" t="n">
        <v>28</v>
      </c>
      <c r="M4" s="24" t="n">
        <v>28</v>
      </c>
      <c r="N4" s="61" t="n">
        <v>30</v>
      </c>
      <c r="O4" s="25" t="n">
        <f aca="false">SUM(E4:N4)</f>
        <v>284</v>
      </c>
      <c r="P4" s="22" t="n">
        <v>29</v>
      </c>
      <c r="Q4" s="62" t="n">
        <v>30</v>
      </c>
      <c r="R4" s="22" t="n">
        <v>29</v>
      </c>
      <c r="S4" s="23" t="n">
        <v>28</v>
      </c>
      <c r="T4" s="24" t="n">
        <v>26</v>
      </c>
      <c r="U4" s="24" t="n">
        <v>27</v>
      </c>
      <c r="V4" s="24" t="n">
        <v>29</v>
      </c>
      <c r="W4" s="24" t="n">
        <v>24</v>
      </c>
      <c r="X4" s="61" t="n">
        <v>30</v>
      </c>
      <c r="Y4" s="24" t="n">
        <v>29</v>
      </c>
      <c r="Z4" s="25" t="n">
        <f aca="false">SUM(P4:Y4)</f>
        <v>281</v>
      </c>
      <c r="AA4" s="26" t="n">
        <f aca="false">O4+Z4</f>
        <v>565</v>
      </c>
    </row>
    <row r="5" customFormat="false" ht="17.25" hidden="false" customHeight="true" outlineLevel="0" collapsed="false">
      <c r="A5" s="18" t="n">
        <v>3</v>
      </c>
      <c r="B5" s="19" t="s">
        <v>156</v>
      </c>
      <c r="C5" s="20"/>
      <c r="D5" s="21" t="s">
        <v>15</v>
      </c>
      <c r="E5" s="22" t="n">
        <v>27</v>
      </c>
      <c r="F5" s="22" t="n">
        <v>27</v>
      </c>
      <c r="G5" s="62" t="n">
        <v>30</v>
      </c>
      <c r="H5" s="23" t="n">
        <v>27</v>
      </c>
      <c r="I5" s="24" t="n">
        <v>27</v>
      </c>
      <c r="J5" s="24" t="n">
        <v>29</v>
      </c>
      <c r="K5" s="24" t="n">
        <v>28</v>
      </c>
      <c r="L5" s="24" t="n">
        <v>29</v>
      </c>
      <c r="M5" s="24" t="n">
        <v>28</v>
      </c>
      <c r="N5" s="61" t="n">
        <v>30</v>
      </c>
      <c r="O5" s="25" t="n">
        <f aca="false">SUM(E5:N5)</f>
        <v>282</v>
      </c>
      <c r="P5" s="22" t="n">
        <v>29</v>
      </c>
      <c r="Q5" s="22" t="n">
        <v>29</v>
      </c>
      <c r="R5" s="22" t="n">
        <v>25</v>
      </c>
      <c r="S5" s="63" t="n">
        <v>30</v>
      </c>
      <c r="T5" s="24" t="n">
        <v>27</v>
      </c>
      <c r="U5" s="24" t="n">
        <v>29</v>
      </c>
      <c r="V5" s="24" t="n">
        <v>25</v>
      </c>
      <c r="W5" s="24" t="n">
        <v>27</v>
      </c>
      <c r="X5" s="24" t="n">
        <v>27</v>
      </c>
      <c r="Y5" s="24" t="n">
        <v>27</v>
      </c>
      <c r="Z5" s="25" t="n">
        <f aca="false">SUM(P5:Y5)</f>
        <v>275</v>
      </c>
      <c r="AA5" s="26" t="n">
        <f aca="false">O5+Z5</f>
        <v>557</v>
      </c>
    </row>
    <row r="6" customFormat="false" ht="17.25" hidden="false" customHeight="true" outlineLevel="0" collapsed="false">
      <c r="A6" s="16" t="n">
        <v>4</v>
      </c>
      <c r="B6" s="27" t="s">
        <v>157</v>
      </c>
      <c r="C6" s="14"/>
      <c r="D6" s="15" t="s">
        <v>26</v>
      </c>
      <c r="E6" s="22" t="n">
        <v>18</v>
      </c>
      <c r="F6" s="22" t="n">
        <v>29</v>
      </c>
      <c r="G6" s="62" t="n">
        <v>30</v>
      </c>
      <c r="H6" s="23" t="n">
        <v>29</v>
      </c>
      <c r="I6" s="24" t="n">
        <v>28</v>
      </c>
      <c r="J6" s="24" t="n">
        <v>27</v>
      </c>
      <c r="K6" s="24" t="n">
        <v>28</v>
      </c>
      <c r="L6" s="24" t="n">
        <v>29</v>
      </c>
      <c r="M6" s="61" t="n">
        <v>30</v>
      </c>
      <c r="N6" s="24" t="n">
        <v>28</v>
      </c>
      <c r="O6" s="17" t="n">
        <f aca="false">SUM(E6:N6)</f>
        <v>276</v>
      </c>
      <c r="P6" s="22" t="n">
        <v>27</v>
      </c>
      <c r="Q6" s="22" t="n">
        <v>29</v>
      </c>
      <c r="R6" s="62" t="n">
        <v>30</v>
      </c>
      <c r="S6" s="23" t="n">
        <v>28</v>
      </c>
      <c r="T6" s="24" t="n">
        <v>27</v>
      </c>
      <c r="U6" s="24" t="n">
        <v>27</v>
      </c>
      <c r="V6" s="24" t="n">
        <v>28</v>
      </c>
      <c r="W6" s="61" t="n">
        <v>30</v>
      </c>
      <c r="X6" s="24" t="n">
        <v>24</v>
      </c>
      <c r="Y6" s="24" t="n">
        <v>29</v>
      </c>
      <c r="Z6" s="17" t="n">
        <f aca="false">SUM(P6:Y6)</f>
        <v>279</v>
      </c>
      <c r="AA6" s="28" t="n">
        <f aca="false">O6+Z6</f>
        <v>555</v>
      </c>
    </row>
    <row r="7" customFormat="false" ht="17.25" hidden="false" customHeight="true" outlineLevel="0" collapsed="false">
      <c r="A7" s="16" t="n">
        <v>5</v>
      </c>
      <c r="B7" s="27" t="s">
        <v>44</v>
      </c>
      <c r="C7" s="14" t="n">
        <v>1999</v>
      </c>
      <c r="D7" s="15" t="s">
        <v>20</v>
      </c>
      <c r="E7" s="22" t="n">
        <v>27</v>
      </c>
      <c r="F7" s="22" t="n">
        <v>29</v>
      </c>
      <c r="G7" s="22" t="n">
        <v>27</v>
      </c>
      <c r="H7" s="23" t="n">
        <v>25</v>
      </c>
      <c r="I7" s="24" t="n">
        <v>27</v>
      </c>
      <c r="J7" s="24" t="n">
        <v>28</v>
      </c>
      <c r="K7" s="24" t="n">
        <v>27</v>
      </c>
      <c r="L7" s="24" t="n">
        <v>24</v>
      </c>
      <c r="M7" s="24" t="n">
        <v>27</v>
      </c>
      <c r="N7" s="24" t="n">
        <v>28</v>
      </c>
      <c r="O7" s="17" t="n">
        <f aca="false">SUM(E7:N7)</f>
        <v>269</v>
      </c>
      <c r="P7" s="22" t="n">
        <v>28</v>
      </c>
      <c r="Q7" s="22" t="n">
        <v>28</v>
      </c>
      <c r="R7" s="22" t="n">
        <v>25</v>
      </c>
      <c r="S7" s="23" t="n">
        <v>28</v>
      </c>
      <c r="T7" s="24" t="n">
        <v>27</v>
      </c>
      <c r="U7" s="24" t="n">
        <v>29</v>
      </c>
      <c r="V7" s="24" t="n">
        <v>27</v>
      </c>
      <c r="W7" s="24" t="n">
        <v>29</v>
      </c>
      <c r="X7" s="24" t="n">
        <v>27</v>
      </c>
      <c r="Y7" s="24" t="n">
        <v>28</v>
      </c>
      <c r="Z7" s="17" t="n">
        <f aca="false">SUM(P7:Y7)</f>
        <v>276</v>
      </c>
      <c r="AA7" s="28" t="n">
        <f aca="false">O7+Z7</f>
        <v>545</v>
      </c>
    </row>
    <row r="8" customFormat="false" ht="17.25" hidden="false" customHeight="true" outlineLevel="0" collapsed="false">
      <c r="A8" s="16" t="n">
        <v>6</v>
      </c>
      <c r="B8" s="27" t="s">
        <v>158</v>
      </c>
      <c r="C8" s="14" t="n">
        <v>1953</v>
      </c>
      <c r="D8" s="15" t="s">
        <v>26</v>
      </c>
      <c r="E8" s="22" t="n">
        <v>27</v>
      </c>
      <c r="F8" s="22" t="n">
        <v>29</v>
      </c>
      <c r="G8" s="22" t="n">
        <v>28</v>
      </c>
      <c r="H8" s="23" t="n">
        <v>25</v>
      </c>
      <c r="I8" s="24" t="n">
        <v>29</v>
      </c>
      <c r="J8" s="24" t="n">
        <v>28</v>
      </c>
      <c r="K8" s="24" t="n">
        <v>27</v>
      </c>
      <c r="L8" s="24" t="n">
        <v>25</v>
      </c>
      <c r="M8" s="24" t="n">
        <v>27</v>
      </c>
      <c r="N8" s="24" t="n">
        <v>26</v>
      </c>
      <c r="O8" s="17" t="n">
        <f aca="false">SUM(E8:N8)</f>
        <v>271</v>
      </c>
      <c r="P8" s="22" t="n">
        <v>28</v>
      </c>
      <c r="Q8" s="22" t="n">
        <v>29</v>
      </c>
      <c r="R8" s="22" t="n">
        <v>29</v>
      </c>
      <c r="S8" s="23" t="n">
        <v>27</v>
      </c>
      <c r="T8" s="24" t="n">
        <v>27</v>
      </c>
      <c r="U8" s="24" t="n">
        <v>25</v>
      </c>
      <c r="V8" s="24" t="n">
        <v>25</v>
      </c>
      <c r="W8" s="24" t="n">
        <v>27</v>
      </c>
      <c r="X8" s="24" t="n">
        <v>27</v>
      </c>
      <c r="Y8" s="24" t="n">
        <v>27</v>
      </c>
      <c r="Z8" s="17" t="n">
        <f aca="false">SUM(P8:Y8)</f>
        <v>271</v>
      </c>
      <c r="AA8" s="28" t="n">
        <f aca="false">O8+Z8</f>
        <v>542</v>
      </c>
    </row>
    <row r="9" customFormat="false" ht="17.25" hidden="false" customHeight="true" outlineLevel="0" collapsed="false">
      <c r="A9" s="16" t="n">
        <v>7</v>
      </c>
      <c r="B9" s="27" t="s">
        <v>159</v>
      </c>
      <c r="C9" s="14" t="n">
        <v>1988</v>
      </c>
      <c r="D9" s="15" t="s">
        <v>20</v>
      </c>
      <c r="E9" s="22" t="n">
        <v>24</v>
      </c>
      <c r="F9" s="22" t="n">
        <v>26</v>
      </c>
      <c r="G9" s="22" t="n">
        <v>23</v>
      </c>
      <c r="H9" s="23" t="n">
        <v>28</v>
      </c>
      <c r="I9" s="24" t="n">
        <v>28</v>
      </c>
      <c r="J9" s="24" t="n">
        <v>27</v>
      </c>
      <c r="K9" s="24" t="n">
        <v>29</v>
      </c>
      <c r="L9" s="24" t="n">
        <v>27</v>
      </c>
      <c r="M9" s="24" t="n">
        <v>29</v>
      </c>
      <c r="N9" s="24" t="n">
        <v>26</v>
      </c>
      <c r="O9" s="17" t="n">
        <f aca="false">SUM(E9:N9)</f>
        <v>267</v>
      </c>
      <c r="P9" s="22" t="n">
        <v>29</v>
      </c>
      <c r="Q9" s="22" t="n">
        <v>29</v>
      </c>
      <c r="R9" s="22" t="n">
        <v>28</v>
      </c>
      <c r="S9" s="23" t="n">
        <v>25</v>
      </c>
      <c r="T9" s="24" t="n">
        <v>20</v>
      </c>
      <c r="U9" s="24" t="n">
        <v>28</v>
      </c>
      <c r="V9" s="24" t="n">
        <v>29</v>
      </c>
      <c r="W9" s="24" t="n">
        <v>29</v>
      </c>
      <c r="X9" s="24" t="n">
        <v>29</v>
      </c>
      <c r="Y9" s="24" t="n">
        <v>28</v>
      </c>
      <c r="Z9" s="17" t="n">
        <f aca="false">SUM(P9:Y9)</f>
        <v>274</v>
      </c>
      <c r="AA9" s="28" t="n">
        <f aca="false">O9+Z9</f>
        <v>541</v>
      </c>
    </row>
    <row r="10" customFormat="false" ht="17.25" hidden="false" customHeight="true" outlineLevel="0" collapsed="false">
      <c r="A10" s="16" t="n">
        <v>8</v>
      </c>
      <c r="B10" s="27" t="s">
        <v>10</v>
      </c>
      <c r="C10" s="14" t="n">
        <v>1993</v>
      </c>
      <c r="D10" s="15" t="s">
        <v>9</v>
      </c>
      <c r="E10" s="22" t="n">
        <v>25</v>
      </c>
      <c r="F10" s="22" t="n">
        <v>29</v>
      </c>
      <c r="G10" s="22" t="n">
        <v>29</v>
      </c>
      <c r="H10" s="23" t="n">
        <v>26</v>
      </c>
      <c r="I10" s="24" t="n">
        <v>27</v>
      </c>
      <c r="J10" s="61" t="n">
        <v>30</v>
      </c>
      <c r="K10" s="24" t="n">
        <v>27</v>
      </c>
      <c r="L10" s="61" t="n">
        <v>30</v>
      </c>
      <c r="M10" s="24" t="n">
        <v>27</v>
      </c>
      <c r="N10" s="24" t="n">
        <v>25</v>
      </c>
      <c r="O10" s="17" t="n">
        <f aca="false">SUM(E10:N10)</f>
        <v>275</v>
      </c>
      <c r="P10" s="22" t="n">
        <v>28</v>
      </c>
      <c r="Q10" s="22" t="n">
        <v>28</v>
      </c>
      <c r="R10" s="22" t="n">
        <v>19</v>
      </c>
      <c r="S10" s="23" t="n">
        <v>27</v>
      </c>
      <c r="T10" s="24" t="n">
        <v>24</v>
      </c>
      <c r="U10" s="24" t="n">
        <v>29</v>
      </c>
      <c r="V10" s="24" t="n">
        <v>27</v>
      </c>
      <c r="W10" s="24" t="n">
        <v>27</v>
      </c>
      <c r="X10" s="24" t="n">
        <v>27</v>
      </c>
      <c r="Y10" s="24" t="n">
        <v>28</v>
      </c>
      <c r="Z10" s="17" t="n">
        <f aca="false">SUM(P10:Y10)</f>
        <v>264</v>
      </c>
      <c r="AA10" s="28" t="n">
        <f aca="false">O10+Z10</f>
        <v>539</v>
      </c>
    </row>
    <row r="11" customFormat="false" ht="17.25" hidden="false" customHeight="true" outlineLevel="0" collapsed="false">
      <c r="A11" s="16" t="n">
        <v>8</v>
      </c>
      <c r="B11" s="27" t="s">
        <v>160</v>
      </c>
      <c r="C11" s="14" t="n">
        <v>1986</v>
      </c>
      <c r="D11" s="15" t="s">
        <v>20</v>
      </c>
      <c r="E11" s="22" t="n">
        <v>27</v>
      </c>
      <c r="F11" s="22" t="n">
        <v>27</v>
      </c>
      <c r="G11" s="22" t="n">
        <v>26</v>
      </c>
      <c r="H11" s="23" t="n">
        <v>23</v>
      </c>
      <c r="I11" s="24" t="n">
        <v>29</v>
      </c>
      <c r="J11" s="24" t="n">
        <v>26</v>
      </c>
      <c r="K11" s="24" t="n">
        <v>26</v>
      </c>
      <c r="L11" s="24" t="n">
        <v>25</v>
      </c>
      <c r="M11" s="24" t="n">
        <v>27</v>
      </c>
      <c r="N11" s="24" t="n">
        <v>27</v>
      </c>
      <c r="O11" s="17" t="n">
        <f aca="false">SUM(E11:N11)</f>
        <v>263</v>
      </c>
      <c r="P11" s="22" t="n">
        <v>24</v>
      </c>
      <c r="Q11" s="22" t="n">
        <v>24</v>
      </c>
      <c r="R11" s="22" t="n">
        <v>28</v>
      </c>
      <c r="S11" s="23" t="n">
        <v>28</v>
      </c>
      <c r="T11" s="24" t="n">
        <v>29</v>
      </c>
      <c r="U11" s="24" t="n">
        <v>27</v>
      </c>
      <c r="V11" s="24" t="n">
        <v>23</v>
      </c>
      <c r="W11" s="24" t="n">
        <v>29</v>
      </c>
      <c r="X11" s="24" t="n">
        <v>29</v>
      </c>
      <c r="Y11" s="24" t="n">
        <v>29</v>
      </c>
      <c r="Z11" s="17" t="n">
        <f aca="false">SUM(P11:Y11)</f>
        <v>270</v>
      </c>
      <c r="AA11" s="28" t="n">
        <f aca="false">O11+Z11</f>
        <v>533</v>
      </c>
      <c r="AB11" s="64" t="s">
        <v>161</v>
      </c>
    </row>
    <row r="12" customFormat="false" ht="17.25" hidden="false" customHeight="true" outlineLevel="0" collapsed="false">
      <c r="A12" s="16" t="n">
        <v>10</v>
      </c>
      <c r="B12" s="27" t="s">
        <v>162</v>
      </c>
      <c r="C12" s="14" t="n">
        <v>1986</v>
      </c>
      <c r="D12" s="15" t="s">
        <v>15</v>
      </c>
      <c r="E12" s="22" t="n">
        <v>29</v>
      </c>
      <c r="F12" s="22" t="n">
        <v>25</v>
      </c>
      <c r="G12" s="22" t="n">
        <v>25</v>
      </c>
      <c r="H12" s="23" t="n">
        <v>25</v>
      </c>
      <c r="I12" s="24" t="n">
        <v>19</v>
      </c>
      <c r="J12" s="24" t="n">
        <v>25</v>
      </c>
      <c r="K12" s="24" t="n">
        <v>26</v>
      </c>
      <c r="L12" s="24" t="n">
        <v>29</v>
      </c>
      <c r="M12" s="61" t="n">
        <v>30</v>
      </c>
      <c r="N12" s="24" t="n">
        <v>27</v>
      </c>
      <c r="O12" s="17" t="n">
        <f aca="false">SUM(E12:N12)</f>
        <v>260</v>
      </c>
      <c r="P12" s="22" t="n">
        <v>28</v>
      </c>
      <c r="Q12" s="22" t="n">
        <v>26</v>
      </c>
      <c r="R12" s="22" t="n">
        <v>28</v>
      </c>
      <c r="S12" s="63" t="n">
        <v>30</v>
      </c>
      <c r="T12" s="24" t="n">
        <v>27</v>
      </c>
      <c r="U12" s="24" t="n">
        <v>27</v>
      </c>
      <c r="V12" s="24" t="n">
        <v>25</v>
      </c>
      <c r="W12" s="24" t="n">
        <v>28</v>
      </c>
      <c r="X12" s="24" t="n">
        <v>28</v>
      </c>
      <c r="Y12" s="24" t="n">
        <v>26</v>
      </c>
      <c r="Z12" s="17" t="n">
        <f aca="false">SUM(P12:Y12)</f>
        <v>273</v>
      </c>
      <c r="AA12" s="28" t="n">
        <f aca="false">O12+Z12</f>
        <v>533</v>
      </c>
      <c r="AB12" s="64" t="s">
        <v>163</v>
      </c>
    </row>
    <row r="13" customFormat="false" ht="17.25" hidden="false" customHeight="true" outlineLevel="0" collapsed="false">
      <c r="A13" s="16" t="n">
        <v>11</v>
      </c>
      <c r="B13" s="27" t="s">
        <v>164</v>
      </c>
      <c r="C13" s="14" t="n">
        <v>1989</v>
      </c>
      <c r="D13" s="15" t="s">
        <v>20</v>
      </c>
      <c r="E13" s="22" t="n">
        <v>28</v>
      </c>
      <c r="F13" s="22" t="n">
        <v>25</v>
      </c>
      <c r="G13" s="22" t="n">
        <v>23</v>
      </c>
      <c r="H13" s="23" t="n">
        <v>27</v>
      </c>
      <c r="I13" s="24" t="n">
        <v>28</v>
      </c>
      <c r="J13" s="24" t="n">
        <v>26</v>
      </c>
      <c r="K13" s="24" t="n">
        <v>26</v>
      </c>
      <c r="L13" s="24" t="n">
        <v>26</v>
      </c>
      <c r="M13" s="24" t="n">
        <v>29</v>
      </c>
      <c r="N13" s="24" t="n">
        <v>18</v>
      </c>
      <c r="O13" s="17" t="n">
        <f aca="false">SUM(E13:N13)</f>
        <v>256</v>
      </c>
      <c r="P13" s="62" t="n">
        <v>30</v>
      </c>
      <c r="Q13" s="22" t="n">
        <v>27</v>
      </c>
      <c r="R13" s="22" t="n">
        <v>29</v>
      </c>
      <c r="S13" s="23" t="n">
        <v>28</v>
      </c>
      <c r="T13" s="24" t="n">
        <v>27</v>
      </c>
      <c r="U13" s="24" t="n">
        <v>26</v>
      </c>
      <c r="V13" s="24" t="n">
        <v>23</v>
      </c>
      <c r="W13" s="24" t="n">
        <v>26</v>
      </c>
      <c r="X13" s="24" t="n">
        <v>28</v>
      </c>
      <c r="Y13" s="24" t="n">
        <v>27</v>
      </c>
      <c r="Z13" s="17" t="n">
        <f aca="false">SUM(P13:Y13)</f>
        <v>271</v>
      </c>
      <c r="AA13" s="28" t="n">
        <f aca="false">O13+Z13</f>
        <v>527</v>
      </c>
    </row>
    <row r="14" customFormat="false" ht="17.25" hidden="false" customHeight="true" outlineLevel="0" collapsed="false">
      <c r="A14" s="16" t="n">
        <v>12</v>
      </c>
      <c r="B14" s="27" t="s">
        <v>165</v>
      </c>
      <c r="C14" s="14" t="n">
        <v>1985</v>
      </c>
      <c r="D14" s="15" t="s">
        <v>12</v>
      </c>
      <c r="E14" s="22" t="n">
        <v>29</v>
      </c>
      <c r="F14" s="22" t="n">
        <v>18</v>
      </c>
      <c r="G14" s="22" t="n">
        <v>17</v>
      </c>
      <c r="H14" s="23" t="n">
        <v>26</v>
      </c>
      <c r="I14" s="24" t="n">
        <v>29</v>
      </c>
      <c r="J14" s="24" t="n">
        <v>25</v>
      </c>
      <c r="K14" s="24" t="n">
        <v>28</v>
      </c>
      <c r="L14" s="24" t="n">
        <v>27</v>
      </c>
      <c r="M14" s="24" t="n">
        <v>29</v>
      </c>
      <c r="N14" s="24" t="n">
        <v>27</v>
      </c>
      <c r="O14" s="17" t="n">
        <f aca="false">SUM(E14:N14)</f>
        <v>255</v>
      </c>
      <c r="P14" s="22" t="n">
        <v>29</v>
      </c>
      <c r="Q14" s="22" t="n">
        <v>26</v>
      </c>
      <c r="R14" s="22" t="n">
        <v>29</v>
      </c>
      <c r="S14" s="23" t="n">
        <v>25</v>
      </c>
      <c r="T14" s="24" t="n">
        <v>27</v>
      </c>
      <c r="U14" s="24" t="n">
        <v>27</v>
      </c>
      <c r="V14" s="24" t="n">
        <v>26</v>
      </c>
      <c r="W14" s="24" t="n">
        <v>27</v>
      </c>
      <c r="X14" s="24" t="n">
        <v>29</v>
      </c>
      <c r="Y14" s="24" t="n">
        <v>24</v>
      </c>
      <c r="Z14" s="17" t="n">
        <f aca="false">SUM(P14:Y14)</f>
        <v>269</v>
      </c>
      <c r="AA14" s="28" t="n">
        <f aca="false">O14+Z14</f>
        <v>524</v>
      </c>
    </row>
    <row r="15" customFormat="false" ht="17.25" hidden="false" customHeight="true" outlineLevel="0" collapsed="false">
      <c r="A15" s="16" t="n">
        <v>13</v>
      </c>
      <c r="B15" s="27" t="s">
        <v>13</v>
      </c>
      <c r="C15" s="14" t="n">
        <v>1994</v>
      </c>
      <c r="D15" s="15" t="s">
        <v>9</v>
      </c>
      <c r="E15" s="22" t="n">
        <v>23</v>
      </c>
      <c r="F15" s="22" t="n">
        <v>26</v>
      </c>
      <c r="G15" s="22" t="n">
        <v>27</v>
      </c>
      <c r="H15" s="23" t="n">
        <v>25</v>
      </c>
      <c r="I15" s="24" t="n">
        <v>24</v>
      </c>
      <c r="J15" s="24" t="n">
        <v>29</v>
      </c>
      <c r="K15" s="24" t="n">
        <v>27</v>
      </c>
      <c r="L15" s="61" t="n">
        <v>30</v>
      </c>
      <c r="M15" s="24" t="n">
        <v>25</v>
      </c>
      <c r="N15" s="24" t="n">
        <v>24</v>
      </c>
      <c r="O15" s="17" t="n">
        <f aca="false">SUM(E15:N15)</f>
        <v>260</v>
      </c>
      <c r="P15" s="22" t="n">
        <v>28</v>
      </c>
      <c r="Q15" s="22" t="n">
        <v>27</v>
      </c>
      <c r="R15" s="22" t="n">
        <v>27</v>
      </c>
      <c r="S15" s="23" t="n">
        <v>24</v>
      </c>
      <c r="T15" s="24" t="n">
        <v>26</v>
      </c>
      <c r="U15" s="24" t="n">
        <v>27</v>
      </c>
      <c r="V15" s="24" t="n">
        <v>29</v>
      </c>
      <c r="W15" s="24" t="n">
        <v>24</v>
      </c>
      <c r="X15" s="24" t="n">
        <v>27</v>
      </c>
      <c r="Y15" s="24" t="n">
        <v>23</v>
      </c>
      <c r="Z15" s="17" t="n">
        <f aca="false">SUM(P15:Y15)</f>
        <v>262</v>
      </c>
      <c r="AA15" s="28" t="n">
        <f aca="false">O15+Z15</f>
        <v>522</v>
      </c>
    </row>
    <row r="16" customFormat="false" ht="17.25" hidden="false" customHeight="true" outlineLevel="0" collapsed="false">
      <c r="A16" s="16" t="n">
        <v>14</v>
      </c>
      <c r="B16" s="27" t="s">
        <v>166</v>
      </c>
      <c r="C16" s="14" t="n">
        <v>1976</v>
      </c>
      <c r="D16" s="15" t="s">
        <v>20</v>
      </c>
      <c r="E16" s="22" t="n">
        <v>27</v>
      </c>
      <c r="F16" s="22" t="n">
        <v>27</v>
      </c>
      <c r="G16" s="22" t="n">
        <v>27</v>
      </c>
      <c r="H16" s="23" t="n">
        <v>26</v>
      </c>
      <c r="I16" s="24" t="n">
        <v>25</v>
      </c>
      <c r="J16" s="24" t="n">
        <v>24</v>
      </c>
      <c r="K16" s="24" t="n">
        <v>27</v>
      </c>
      <c r="L16" s="24" t="n">
        <v>25</v>
      </c>
      <c r="M16" s="24" t="n">
        <v>26</v>
      </c>
      <c r="N16" s="24" t="n">
        <v>26</v>
      </c>
      <c r="O16" s="17" t="n">
        <f aca="false">SUM(E16:N16)</f>
        <v>260</v>
      </c>
      <c r="P16" s="22" t="n">
        <v>25</v>
      </c>
      <c r="Q16" s="22" t="n">
        <v>27</v>
      </c>
      <c r="R16" s="22" t="n">
        <v>27</v>
      </c>
      <c r="S16" s="23" t="n">
        <v>16</v>
      </c>
      <c r="T16" s="24" t="n">
        <v>29</v>
      </c>
      <c r="U16" s="24" t="n">
        <v>27</v>
      </c>
      <c r="V16" s="24" t="n">
        <v>28</v>
      </c>
      <c r="W16" s="24" t="n">
        <v>24</v>
      </c>
      <c r="X16" s="24" t="n">
        <v>28</v>
      </c>
      <c r="Y16" s="24" t="n">
        <v>28</v>
      </c>
      <c r="Z16" s="17" t="n">
        <f aca="false">SUM(P16:Y16)</f>
        <v>259</v>
      </c>
      <c r="AA16" s="28" t="n">
        <f aca="false">O16+Z16</f>
        <v>519</v>
      </c>
    </row>
    <row r="17" customFormat="false" ht="17.25" hidden="false" customHeight="true" outlineLevel="0" collapsed="false">
      <c r="A17" s="16" t="n">
        <v>15</v>
      </c>
      <c r="B17" s="27" t="s">
        <v>167</v>
      </c>
      <c r="C17" s="14" t="n">
        <v>1974</v>
      </c>
      <c r="D17" s="15" t="s">
        <v>29</v>
      </c>
      <c r="E17" s="22" t="n">
        <v>25</v>
      </c>
      <c r="F17" s="22" t="n">
        <v>27</v>
      </c>
      <c r="G17" s="22" t="n">
        <v>26</v>
      </c>
      <c r="H17" s="23" t="n">
        <v>28</v>
      </c>
      <c r="I17" s="24" t="n">
        <v>27</v>
      </c>
      <c r="J17" s="24" t="n">
        <v>26</v>
      </c>
      <c r="K17" s="24" t="n">
        <v>28</v>
      </c>
      <c r="L17" s="24" t="n">
        <v>27</v>
      </c>
      <c r="M17" s="24" t="n">
        <v>25</v>
      </c>
      <c r="N17" s="24" t="n">
        <v>26</v>
      </c>
      <c r="O17" s="17" t="n">
        <f aca="false">SUM(E17:N17)</f>
        <v>265</v>
      </c>
      <c r="P17" s="22" t="n">
        <v>29</v>
      </c>
      <c r="Q17" s="22" t="n">
        <v>28</v>
      </c>
      <c r="R17" s="22" t="n">
        <v>18</v>
      </c>
      <c r="S17" s="23" t="n">
        <v>28</v>
      </c>
      <c r="T17" s="24" t="n">
        <v>27</v>
      </c>
      <c r="U17" s="24" t="n">
        <v>16</v>
      </c>
      <c r="V17" s="24" t="n">
        <v>27</v>
      </c>
      <c r="W17" s="24" t="n">
        <v>18</v>
      </c>
      <c r="X17" s="24" t="n">
        <v>22</v>
      </c>
      <c r="Y17" s="24" t="n">
        <v>25</v>
      </c>
      <c r="Z17" s="17" t="n">
        <f aca="false">SUM(P17:Y17)</f>
        <v>238</v>
      </c>
      <c r="AA17" s="28" t="n">
        <f aca="false">O17+Z17</f>
        <v>503</v>
      </c>
    </row>
    <row r="18" customFormat="false" ht="17.25" hidden="false" customHeight="true" outlineLevel="0" collapsed="false">
      <c r="A18" s="16" t="n">
        <v>16</v>
      </c>
      <c r="B18" s="27" t="s">
        <v>168</v>
      </c>
      <c r="C18" s="14" t="n">
        <v>1974</v>
      </c>
      <c r="D18" s="15" t="s">
        <v>42</v>
      </c>
      <c r="E18" s="22" t="n">
        <v>16</v>
      </c>
      <c r="F18" s="22" t="n">
        <v>27</v>
      </c>
      <c r="G18" s="22" t="n">
        <v>23</v>
      </c>
      <c r="H18" s="23" t="n">
        <v>24</v>
      </c>
      <c r="I18" s="24" t="n">
        <v>25</v>
      </c>
      <c r="J18" s="24" t="n">
        <v>17</v>
      </c>
      <c r="K18" s="24" t="n">
        <v>26</v>
      </c>
      <c r="L18" s="24" t="n">
        <v>27</v>
      </c>
      <c r="M18" s="24" t="n">
        <v>24</v>
      </c>
      <c r="N18" s="24" t="n">
        <v>26</v>
      </c>
      <c r="O18" s="17" t="n">
        <f aca="false">SUM(E18:N18)</f>
        <v>235</v>
      </c>
      <c r="P18" s="22" t="n">
        <v>27</v>
      </c>
      <c r="Q18" s="22" t="n">
        <v>25</v>
      </c>
      <c r="R18" s="22" t="n">
        <v>26</v>
      </c>
      <c r="S18" s="23" t="n">
        <v>29</v>
      </c>
      <c r="T18" s="24" t="n">
        <v>21</v>
      </c>
      <c r="U18" s="24" t="n">
        <v>26</v>
      </c>
      <c r="V18" s="24" t="n">
        <v>24</v>
      </c>
      <c r="W18" s="24" t="n">
        <v>26</v>
      </c>
      <c r="X18" s="24" t="n">
        <v>27</v>
      </c>
      <c r="Y18" s="24" t="n">
        <v>28</v>
      </c>
      <c r="Z18" s="17" t="n">
        <f aca="false">SUM(P18:Y18)</f>
        <v>259</v>
      </c>
      <c r="AA18" s="28" t="n">
        <f aca="false">O18+Z18</f>
        <v>494</v>
      </c>
    </row>
    <row r="19" customFormat="false" ht="17.25" hidden="false" customHeight="true" outlineLevel="0" collapsed="false">
      <c r="A19" s="16" t="n">
        <v>17</v>
      </c>
      <c r="B19" s="27" t="s">
        <v>23</v>
      </c>
      <c r="C19" s="14" t="n">
        <v>1997</v>
      </c>
      <c r="D19" s="15" t="s">
        <v>20</v>
      </c>
      <c r="E19" s="22" t="n">
        <v>24</v>
      </c>
      <c r="F19" s="22" t="n">
        <v>26</v>
      </c>
      <c r="G19" s="22" t="n">
        <v>27</v>
      </c>
      <c r="H19" s="23" t="n">
        <v>25</v>
      </c>
      <c r="I19" s="24" t="n">
        <v>27</v>
      </c>
      <c r="J19" s="24" t="n">
        <v>23</v>
      </c>
      <c r="K19" s="24" t="n">
        <v>28</v>
      </c>
      <c r="L19" s="24" t="n">
        <v>25</v>
      </c>
      <c r="M19" s="24" t="n">
        <v>25</v>
      </c>
      <c r="N19" s="24" t="n">
        <v>25</v>
      </c>
      <c r="O19" s="17" t="n">
        <f aca="false">SUM(E19:N19)</f>
        <v>255</v>
      </c>
      <c r="P19" s="22" t="n">
        <v>25</v>
      </c>
      <c r="Q19" s="22" t="n">
        <v>22</v>
      </c>
      <c r="R19" s="22" t="n">
        <v>24</v>
      </c>
      <c r="S19" s="23" t="n">
        <v>16</v>
      </c>
      <c r="T19" s="24" t="n">
        <v>27</v>
      </c>
      <c r="U19" s="24" t="n">
        <v>23</v>
      </c>
      <c r="V19" s="24" t="n">
        <v>27</v>
      </c>
      <c r="W19" s="24" t="n">
        <v>24</v>
      </c>
      <c r="X19" s="24" t="n">
        <v>18</v>
      </c>
      <c r="Y19" s="24" t="n">
        <v>27</v>
      </c>
      <c r="Z19" s="17" t="n">
        <f aca="false">SUM(P19:Y19)</f>
        <v>233</v>
      </c>
      <c r="AA19" s="28" t="n">
        <f aca="false">O19+Z19</f>
        <v>488</v>
      </c>
    </row>
    <row r="20" customFormat="false" ht="17.25" hidden="false" customHeight="true" outlineLevel="0" collapsed="false">
      <c r="A20" s="16" t="n">
        <v>18</v>
      </c>
      <c r="B20" s="27" t="s">
        <v>169</v>
      </c>
      <c r="C20" s="14" t="n">
        <v>1986</v>
      </c>
      <c r="D20" s="15" t="s">
        <v>20</v>
      </c>
      <c r="E20" s="22" t="n">
        <v>27</v>
      </c>
      <c r="F20" s="22" t="n">
        <v>24</v>
      </c>
      <c r="G20" s="22" t="n">
        <v>25</v>
      </c>
      <c r="H20" s="23" t="n">
        <v>17</v>
      </c>
      <c r="I20" s="24" t="n">
        <v>28</v>
      </c>
      <c r="J20" s="24" t="n">
        <v>22</v>
      </c>
      <c r="K20" s="24" t="n">
        <v>24</v>
      </c>
      <c r="L20" s="24" t="n">
        <v>16</v>
      </c>
      <c r="M20" s="24" t="n">
        <v>17</v>
      </c>
      <c r="N20" s="24" t="n">
        <v>27</v>
      </c>
      <c r="O20" s="17" t="n">
        <f aca="false">SUM(E20:N20)</f>
        <v>227</v>
      </c>
      <c r="P20" s="22" t="n">
        <v>25</v>
      </c>
      <c r="Q20" s="22" t="n">
        <v>25</v>
      </c>
      <c r="R20" s="22" t="n">
        <v>24</v>
      </c>
      <c r="S20" s="23" t="n">
        <v>27</v>
      </c>
      <c r="T20" s="24" t="n">
        <v>28</v>
      </c>
      <c r="U20" s="24" t="n">
        <v>27</v>
      </c>
      <c r="V20" s="24" t="n">
        <v>27</v>
      </c>
      <c r="W20" s="24" t="n">
        <v>25</v>
      </c>
      <c r="X20" s="24" t="n">
        <v>24</v>
      </c>
      <c r="Y20" s="24" t="n">
        <v>25</v>
      </c>
      <c r="Z20" s="17" t="n">
        <f aca="false">SUM(P20:Y20)</f>
        <v>257</v>
      </c>
      <c r="AA20" s="28" t="n">
        <f aca="false">O20+Z20</f>
        <v>484</v>
      </c>
    </row>
    <row r="21" customFormat="false" ht="17.25" hidden="false" customHeight="true" outlineLevel="0" collapsed="false">
      <c r="A21" s="16" t="n">
        <v>19</v>
      </c>
      <c r="B21" s="27" t="s">
        <v>25</v>
      </c>
      <c r="C21" s="14" t="n">
        <v>1996</v>
      </c>
      <c r="D21" s="15" t="s">
        <v>26</v>
      </c>
      <c r="E21" s="22" t="n">
        <v>27</v>
      </c>
      <c r="F21" s="22" t="n">
        <v>28</v>
      </c>
      <c r="G21" s="22" t="n">
        <v>26</v>
      </c>
      <c r="H21" s="23" t="n">
        <v>28</v>
      </c>
      <c r="I21" s="24" t="n">
        <v>27</v>
      </c>
      <c r="J21" s="24" t="n">
        <v>18</v>
      </c>
      <c r="K21" s="24" t="n">
        <v>28</v>
      </c>
      <c r="L21" s="24" t="n">
        <v>26</v>
      </c>
      <c r="M21" s="24" t="n">
        <v>25</v>
      </c>
      <c r="N21" s="24" t="n">
        <v>26</v>
      </c>
      <c r="O21" s="17" t="n">
        <f aca="false">SUM(E21:N21)</f>
        <v>259</v>
      </c>
      <c r="P21" s="22" t="n">
        <v>26</v>
      </c>
      <c r="Q21" s="22" t="n">
        <v>24</v>
      </c>
      <c r="R21" s="22" t="n">
        <v>23</v>
      </c>
      <c r="S21" s="23" t="n">
        <v>26</v>
      </c>
      <c r="T21" s="24" t="n">
        <v>25</v>
      </c>
      <c r="U21" s="24" t="n">
        <v>6</v>
      </c>
      <c r="V21" s="24" t="n">
        <v>25</v>
      </c>
      <c r="W21" s="24" t="n">
        <v>26</v>
      </c>
      <c r="X21" s="24" t="n">
        <v>25</v>
      </c>
      <c r="Y21" s="24" t="n">
        <v>14</v>
      </c>
      <c r="Z21" s="17" t="n">
        <f aca="false">SUM(P21:Y21)</f>
        <v>220</v>
      </c>
      <c r="AA21" s="28" t="n">
        <f aca="false">O21+Z21</f>
        <v>479</v>
      </c>
    </row>
    <row r="22" customFormat="false" ht="17.25" hidden="false" customHeight="true" outlineLevel="0" collapsed="false">
      <c r="A22" s="65"/>
      <c r="B22" s="48"/>
      <c r="C22" s="34"/>
      <c r="D22" s="35"/>
      <c r="E22" s="9"/>
      <c r="F22" s="9"/>
      <c r="G22" s="9"/>
      <c r="H22" s="10"/>
      <c r="I22" s="11"/>
      <c r="J22" s="11"/>
      <c r="K22" s="11"/>
      <c r="L22" s="11"/>
      <c r="M22" s="11"/>
      <c r="N22" s="11"/>
      <c r="O22" s="37"/>
      <c r="P22" s="9"/>
      <c r="Q22" s="9"/>
      <c r="R22" s="9"/>
      <c r="S22" s="10"/>
      <c r="T22" s="11"/>
      <c r="U22" s="11"/>
      <c r="V22" s="11"/>
      <c r="W22" s="11"/>
      <c r="X22" s="11"/>
      <c r="Y22" s="11"/>
      <c r="Z22" s="37"/>
      <c r="AA22" s="37"/>
      <c r="AB22" s="66"/>
    </row>
    <row r="23" customFormat="false" ht="17.25" hidden="false" customHeight="true" outlineLevel="0" collapsed="false">
      <c r="A23" s="67"/>
      <c r="B23" s="48"/>
      <c r="C23" s="34"/>
      <c r="D23" s="35"/>
      <c r="E23" s="9"/>
      <c r="F23" s="9"/>
      <c r="G23" s="9"/>
      <c r="H23" s="10"/>
      <c r="I23" s="11"/>
      <c r="J23" s="11"/>
      <c r="K23" s="11"/>
      <c r="L23" s="11"/>
      <c r="M23" s="11"/>
      <c r="N23" s="11"/>
      <c r="O23" s="37"/>
      <c r="P23" s="9"/>
      <c r="Q23" s="9"/>
      <c r="R23" s="9"/>
      <c r="S23" s="10"/>
      <c r="T23" s="11"/>
      <c r="U23" s="11"/>
      <c r="V23" s="11"/>
      <c r="W23" s="11"/>
      <c r="X23" s="11"/>
      <c r="Y23" s="11"/>
      <c r="Z23" s="37"/>
      <c r="AA23" s="37"/>
      <c r="AB23" s="66"/>
    </row>
    <row r="24" customFormat="false" ht="17.25" hidden="false" customHeight="true" outlineLevel="0" collapsed="false">
      <c r="A24" s="68" t="s">
        <v>170</v>
      </c>
      <c r="B24" s="48"/>
      <c r="C24" s="34"/>
      <c r="D24" s="35"/>
      <c r="E24" s="9"/>
      <c r="F24" s="9"/>
      <c r="G24" s="9"/>
      <c r="H24" s="10"/>
      <c r="I24" s="11"/>
      <c r="J24" s="11"/>
      <c r="K24" s="11"/>
      <c r="L24" s="11"/>
      <c r="M24" s="11"/>
      <c r="N24" s="11"/>
      <c r="O24" s="37"/>
      <c r="P24" s="9"/>
      <c r="Q24" s="9"/>
      <c r="R24" s="9"/>
      <c r="S24" s="10"/>
      <c r="T24" s="11"/>
      <c r="U24" s="11"/>
      <c r="V24" s="11"/>
      <c r="W24" s="11"/>
      <c r="X24" s="11"/>
      <c r="Y24" s="11"/>
      <c r="Z24" s="37"/>
      <c r="AA24" s="37"/>
      <c r="AB24" s="66"/>
    </row>
    <row r="25" customFormat="false" ht="17.25" hidden="false" customHeight="true" outlineLevel="0" collapsed="false">
      <c r="A25" s="13" t="s">
        <v>1</v>
      </c>
      <c r="B25" s="14" t="s">
        <v>2</v>
      </c>
      <c r="C25" s="13" t="s">
        <v>3</v>
      </c>
      <c r="D25" s="15" t="s">
        <v>4</v>
      </c>
      <c r="E25" s="16" t="s">
        <v>5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7" t="s">
        <v>6</v>
      </c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 t="s">
        <v>7</v>
      </c>
      <c r="AB25" s="66"/>
    </row>
    <row r="26" customFormat="false" ht="17.25" hidden="false" customHeight="true" outlineLevel="0" collapsed="false">
      <c r="A26" s="18" t="n">
        <v>1</v>
      </c>
      <c r="B26" s="69" t="s">
        <v>18</v>
      </c>
      <c r="C26" s="70" t="n">
        <v>1994</v>
      </c>
      <c r="D26" s="71" t="s">
        <v>15</v>
      </c>
      <c r="E26" s="72" t="n">
        <v>27</v>
      </c>
      <c r="F26" s="73" t="n">
        <v>30</v>
      </c>
      <c r="G26" s="72" t="n">
        <v>27</v>
      </c>
      <c r="H26" s="74" t="n">
        <v>26</v>
      </c>
      <c r="I26" s="75" t="n">
        <v>28</v>
      </c>
      <c r="J26" s="75" t="n">
        <v>23</v>
      </c>
      <c r="K26" s="75" t="n">
        <v>28</v>
      </c>
      <c r="L26" s="75" t="n">
        <v>28</v>
      </c>
      <c r="M26" s="75" t="n">
        <v>28</v>
      </c>
      <c r="N26" s="75" t="n">
        <v>27</v>
      </c>
      <c r="O26" s="76" t="n">
        <f aca="false">SUM(E26:N26)</f>
        <v>272</v>
      </c>
      <c r="P26" s="22" t="n">
        <v>28</v>
      </c>
      <c r="Q26" s="22" t="n">
        <v>29</v>
      </c>
      <c r="R26" s="22" t="n">
        <v>27</v>
      </c>
      <c r="S26" s="23" t="n">
        <v>27</v>
      </c>
      <c r="T26" s="24" t="n">
        <v>28</v>
      </c>
      <c r="U26" s="24" t="n">
        <v>27</v>
      </c>
      <c r="V26" s="24" t="n">
        <v>28</v>
      </c>
      <c r="W26" s="24" t="n">
        <v>27</v>
      </c>
      <c r="X26" s="24" t="n">
        <v>28</v>
      </c>
      <c r="Y26" s="61" t="n">
        <v>30</v>
      </c>
      <c r="Z26" s="25" t="n">
        <f aca="false">SUM(P26:Y26)</f>
        <v>279</v>
      </c>
      <c r="AA26" s="26" t="n">
        <f aca="false">O26+Z26</f>
        <v>551</v>
      </c>
    </row>
    <row r="27" customFormat="false" ht="17.25" hidden="false" customHeight="true" outlineLevel="0" collapsed="false">
      <c r="A27" s="18" t="n">
        <v>2</v>
      </c>
      <c r="B27" s="69" t="s">
        <v>171</v>
      </c>
      <c r="C27" s="70" t="n">
        <v>1986</v>
      </c>
      <c r="D27" s="71" t="s">
        <v>20</v>
      </c>
      <c r="E27" s="22" t="n">
        <v>29</v>
      </c>
      <c r="F27" s="22" t="n">
        <v>25</v>
      </c>
      <c r="G27" s="22" t="n">
        <v>26</v>
      </c>
      <c r="H27" s="23" t="n">
        <v>26</v>
      </c>
      <c r="I27" s="24" t="n">
        <v>28</v>
      </c>
      <c r="J27" s="24" t="n">
        <v>29</v>
      </c>
      <c r="K27" s="24" t="n">
        <v>26</v>
      </c>
      <c r="L27" s="61" t="n">
        <v>30</v>
      </c>
      <c r="M27" s="24" t="n">
        <v>26</v>
      </c>
      <c r="N27" s="24" t="n">
        <v>29</v>
      </c>
      <c r="O27" s="25" t="n">
        <f aca="false">SUM(E27:N27)</f>
        <v>274</v>
      </c>
      <c r="P27" s="22" t="n">
        <v>26</v>
      </c>
      <c r="Q27" s="22" t="n">
        <v>28</v>
      </c>
      <c r="R27" s="22" t="n">
        <v>29</v>
      </c>
      <c r="S27" s="23" t="n">
        <v>25</v>
      </c>
      <c r="T27" s="24" t="n">
        <v>26</v>
      </c>
      <c r="U27" s="24" t="n">
        <v>27</v>
      </c>
      <c r="V27" s="61" t="n">
        <v>30</v>
      </c>
      <c r="W27" s="24" t="n">
        <v>29</v>
      </c>
      <c r="X27" s="24" t="n">
        <v>28</v>
      </c>
      <c r="Y27" s="24" t="n">
        <v>27</v>
      </c>
      <c r="Z27" s="25" t="n">
        <f aca="false">SUM(P27:Y27)</f>
        <v>275</v>
      </c>
      <c r="AA27" s="26" t="n">
        <f aca="false">O27+Z27</f>
        <v>549</v>
      </c>
    </row>
    <row r="28" customFormat="false" ht="17.25" hidden="false" customHeight="true" outlineLevel="0" collapsed="false">
      <c r="A28" s="18" t="n">
        <v>3</v>
      </c>
      <c r="B28" s="69" t="s">
        <v>172</v>
      </c>
      <c r="C28" s="70" t="n">
        <v>1989</v>
      </c>
      <c r="D28" s="71" t="s">
        <v>20</v>
      </c>
      <c r="E28" s="22" t="n">
        <v>29</v>
      </c>
      <c r="F28" s="22" t="n">
        <v>26</v>
      </c>
      <c r="G28" s="22" t="n">
        <v>25</v>
      </c>
      <c r="H28" s="23" t="n">
        <v>28</v>
      </c>
      <c r="I28" s="24" t="n">
        <v>27</v>
      </c>
      <c r="J28" s="24" t="n">
        <v>25</v>
      </c>
      <c r="K28" s="24" t="n">
        <v>28</v>
      </c>
      <c r="L28" s="24" t="n">
        <v>25</v>
      </c>
      <c r="M28" s="24" t="n">
        <v>27</v>
      </c>
      <c r="N28" s="24" t="n">
        <v>29</v>
      </c>
      <c r="O28" s="25" t="n">
        <f aca="false">SUM(E28:N28)</f>
        <v>269</v>
      </c>
      <c r="P28" s="22" t="n">
        <v>26</v>
      </c>
      <c r="Q28" s="22" t="n">
        <v>27</v>
      </c>
      <c r="R28" s="22" t="n">
        <v>27</v>
      </c>
      <c r="S28" s="23" t="n">
        <v>29</v>
      </c>
      <c r="T28" s="24" t="n">
        <v>29</v>
      </c>
      <c r="U28" s="24" t="n">
        <v>26</v>
      </c>
      <c r="V28" s="24" t="n">
        <v>29</v>
      </c>
      <c r="W28" s="61" t="n">
        <v>30</v>
      </c>
      <c r="X28" s="24" t="n">
        <v>27</v>
      </c>
      <c r="Y28" s="24" t="n">
        <v>27</v>
      </c>
      <c r="Z28" s="25" t="n">
        <f aca="false">SUM(P28:Y28)</f>
        <v>277</v>
      </c>
      <c r="AA28" s="26" t="n">
        <f aca="false">O28+Z28</f>
        <v>546</v>
      </c>
    </row>
    <row r="29" customFormat="false" ht="17.25" hidden="false" customHeight="true" outlineLevel="0" collapsed="false">
      <c r="A29" s="16" t="n">
        <v>4</v>
      </c>
      <c r="B29" s="77" t="s">
        <v>173</v>
      </c>
      <c r="C29" s="78" t="n">
        <v>1988</v>
      </c>
      <c r="D29" s="79" t="s">
        <v>20</v>
      </c>
      <c r="E29" s="22" t="n">
        <v>28</v>
      </c>
      <c r="F29" s="22" t="n">
        <v>28</v>
      </c>
      <c r="G29" s="22" t="n">
        <v>27</v>
      </c>
      <c r="H29" s="23" t="n">
        <v>28</v>
      </c>
      <c r="I29" s="24" t="n">
        <v>27</v>
      </c>
      <c r="J29" s="24" t="n">
        <v>29</v>
      </c>
      <c r="K29" s="24" t="n">
        <v>28</v>
      </c>
      <c r="L29" s="24" t="n">
        <v>29</v>
      </c>
      <c r="M29" s="24" t="n">
        <v>27</v>
      </c>
      <c r="N29" s="24" t="n">
        <v>29</v>
      </c>
      <c r="O29" s="17" t="n">
        <f aca="false">SUM(E29:N29)</f>
        <v>280</v>
      </c>
      <c r="P29" s="22" t="n">
        <v>28</v>
      </c>
      <c r="Q29" s="22" t="n">
        <v>28</v>
      </c>
      <c r="R29" s="22" t="n">
        <v>29</v>
      </c>
      <c r="S29" s="23" t="n">
        <v>28</v>
      </c>
      <c r="T29" s="24" t="n">
        <v>28</v>
      </c>
      <c r="U29" s="24" t="n">
        <v>28</v>
      </c>
      <c r="V29" s="24" t="n">
        <v>20</v>
      </c>
      <c r="W29" s="24" t="n">
        <v>27</v>
      </c>
      <c r="X29" s="24" t="n">
        <v>19</v>
      </c>
      <c r="Y29" s="24" t="n">
        <v>29</v>
      </c>
      <c r="Z29" s="17" t="n">
        <f aca="false">SUM(P29:Y29)</f>
        <v>264</v>
      </c>
      <c r="AA29" s="28" t="n">
        <f aca="false">O29+Z29</f>
        <v>544</v>
      </c>
    </row>
    <row r="30" customFormat="false" ht="17.25" hidden="false" customHeight="true" outlineLevel="0" collapsed="false">
      <c r="A30" s="16" t="n">
        <v>5</v>
      </c>
      <c r="B30" s="77" t="s">
        <v>19</v>
      </c>
      <c r="C30" s="78" t="n">
        <v>1993</v>
      </c>
      <c r="D30" s="79" t="s">
        <v>20</v>
      </c>
      <c r="E30" s="22" t="n">
        <v>27</v>
      </c>
      <c r="F30" s="22" t="n">
        <v>25</v>
      </c>
      <c r="G30" s="22" t="n">
        <v>27</v>
      </c>
      <c r="H30" s="23" t="n">
        <v>26</v>
      </c>
      <c r="I30" s="24" t="n">
        <v>27</v>
      </c>
      <c r="J30" s="24" t="n">
        <v>23</v>
      </c>
      <c r="K30" s="24" t="n">
        <v>29</v>
      </c>
      <c r="L30" s="24" t="n">
        <v>27</v>
      </c>
      <c r="M30" s="24" t="n">
        <v>27</v>
      </c>
      <c r="N30" s="24" t="n">
        <v>29</v>
      </c>
      <c r="O30" s="17" t="n">
        <f aca="false">SUM(E30:N30)</f>
        <v>267</v>
      </c>
      <c r="P30" s="62" t="n">
        <v>30</v>
      </c>
      <c r="Q30" s="22" t="n">
        <v>28</v>
      </c>
      <c r="R30" s="22" t="n">
        <v>28</v>
      </c>
      <c r="S30" s="23" t="n">
        <v>27</v>
      </c>
      <c r="T30" s="24" t="n">
        <v>29</v>
      </c>
      <c r="U30" s="24" t="n">
        <v>27</v>
      </c>
      <c r="V30" s="24" t="n">
        <v>28</v>
      </c>
      <c r="W30" s="24" t="n">
        <v>28</v>
      </c>
      <c r="X30" s="24" t="n">
        <v>26</v>
      </c>
      <c r="Y30" s="24" t="n">
        <v>25</v>
      </c>
      <c r="Z30" s="17" t="n">
        <f aca="false">SUM(P30:Y30)</f>
        <v>276</v>
      </c>
      <c r="AA30" s="28" t="n">
        <f aca="false">O30+Z30</f>
        <v>543</v>
      </c>
    </row>
    <row r="31" customFormat="false" ht="17.25" hidden="false" customHeight="true" outlineLevel="0" collapsed="false">
      <c r="A31" s="16" t="n">
        <v>6</v>
      </c>
      <c r="B31" s="77" t="s">
        <v>174</v>
      </c>
      <c r="C31" s="78"/>
      <c r="D31" s="79" t="s">
        <v>26</v>
      </c>
      <c r="E31" s="22" t="n">
        <v>25</v>
      </c>
      <c r="F31" s="22" t="n">
        <v>26</v>
      </c>
      <c r="G31" s="22" t="n">
        <v>27</v>
      </c>
      <c r="H31" s="23" t="n">
        <v>29</v>
      </c>
      <c r="I31" s="24" t="n">
        <v>27</v>
      </c>
      <c r="J31" s="24" t="n">
        <v>29</v>
      </c>
      <c r="K31" s="24" t="n">
        <v>24</v>
      </c>
      <c r="L31" s="24" t="n">
        <v>28</v>
      </c>
      <c r="M31" s="24" t="n">
        <v>27</v>
      </c>
      <c r="N31" s="24" t="n">
        <v>27</v>
      </c>
      <c r="O31" s="17" t="n">
        <f aca="false">SUM(E31:N31)</f>
        <v>269</v>
      </c>
      <c r="P31" s="22" t="n">
        <v>23</v>
      </c>
      <c r="Q31" s="22" t="n">
        <v>27</v>
      </c>
      <c r="R31" s="22" t="n">
        <v>29</v>
      </c>
      <c r="S31" s="23" t="n">
        <v>28</v>
      </c>
      <c r="T31" s="24" t="n">
        <v>27</v>
      </c>
      <c r="U31" s="24" t="n">
        <v>25</v>
      </c>
      <c r="V31" s="24" t="n">
        <v>26</v>
      </c>
      <c r="W31" s="24" t="n">
        <v>27</v>
      </c>
      <c r="X31" s="24" t="n">
        <v>25</v>
      </c>
      <c r="Y31" s="24" t="n">
        <v>29</v>
      </c>
      <c r="Z31" s="17" t="n">
        <f aca="false">SUM(P31:Y31)</f>
        <v>266</v>
      </c>
      <c r="AA31" s="28" t="n">
        <f aca="false">O31+Z31</f>
        <v>535</v>
      </c>
    </row>
    <row r="32" customFormat="false" ht="17.25" hidden="false" customHeight="true" outlineLevel="0" collapsed="false">
      <c r="A32" s="16" t="n">
        <v>7</v>
      </c>
      <c r="B32" s="77" t="s">
        <v>55</v>
      </c>
      <c r="C32" s="78" t="n">
        <v>1998</v>
      </c>
      <c r="D32" s="79" t="s">
        <v>15</v>
      </c>
      <c r="E32" s="22" t="n">
        <v>28</v>
      </c>
      <c r="F32" s="22" t="n">
        <v>28</v>
      </c>
      <c r="G32" s="22" t="n">
        <v>26</v>
      </c>
      <c r="H32" s="23" t="n">
        <v>24</v>
      </c>
      <c r="I32" s="24" t="n">
        <v>26</v>
      </c>
      <c r="J32" s="24" t="n">
        <v>26</v>
      </c>
      <c r="K32" s="24" t="n">
        <v>23</v>
      </c>
      <c r="L32" s="24" t="n">
        <v>29</v>
      </c>
      <c r="M32" s="24" t="n">
        <v>28</v>
      </c>
      <c r="N32" s="24" t="n">
        <v>24</v>
      </c>
      <c r="O32" s="17" t="n">
        <f aca="false">SUM(E32:N32)</f>
        <v>262</v>
      </c>
      <c r="P32" s="22" t="n">
        <v>24</v>
      </c>
      <c r="Q32" s="22" t="n">
        <v>28</v>
      </c>
      <c r="R32" s="22" t="n">
        <v>29</v>
      </c>
      <c r="S32" s="23" t="n">
        <v>28</v>
      </c>
      <c r="T32" s="24" t="n">
        <v>28</v>
      </c>
      <c r="U32" s="24" t="n">
        <v>25</v>
      </c>
      <c r="V32" s="24" t="n">
        <v>28</v>
      </c>
      <c r="W32" s="24" t="n">
        <v>26</v>
      </c>
      <c r="X32" s="24" t="n">
        <v>23</v>
      </c>
      <c r="Y32" s="24" t="n">
        <v>25</v>
      </c>
      <c r="Z32" s="17" t="n">
        <f aca="false">SUM(P32:Y32)</f>
        <v>264</v>
      </c>
      <c r="AA32" s="28" t="n">
        <f aca="false">O32+Z32</f>
        <v>526</v>
      </c>
    </row>
    <row r="33" customFormat="false" ht="17.25" hidden="false" customHeight="true" outlineLevel="0" collapsed="false">
      <c r="A33" s="16" t="n">
        <v>8</v>
      </c>
      <c r="B33" s="77" t="s">
        <v>175</v>
      </c>
      <c r="C33" s="78" t="n">
        <v>1986</v>
      </c>
      <c r="D33" s="79" t="s">
        <v>29</v>
      </c>
      <c r="E33" s="22" t="n">
        <v>26</v>
      </c>
      <c r="F33" s="22" t="n">
        <v>27</v>
      </c>
      <c r="G33" s="22" t="n">
        <v>25</v>
      </c>
      <c r="H33" s="23" t="n">
        <v>26</v>
      </c>
      <c r="I33" s="24" t="n">
        <v>29</v>
      </c>
      <c r="J33" s="24" t="n">
        <v>22</v>
      </c>
      <c r="K33" s="24" t="n">
        <v>26</v>
      </c>
      <c r="L33" s="24" t="n">
        <v>27</v>
      </c>
      <c r="M33" s="24" t="n">
        <v>28</v>
      </c>
      <c r="N33" s="24" t="n">
        <v>23</v>
      </c>
      <c r="O33" s="17" t="n">
        <f aca="false">SUM(E33:N33)</f>
        <v>259</v>
      </c>
      <c r="P33" s="22" t="n">
        <v>27</v>
      </c>
      <c r="Q33" s="22" t="n">
        <v>20</v>
      </c>
      <c r="R33" s="22" t="n">
        <v>27</v>
      </c>
      <c r="S33" s="23" t="n">
        <v>27</v>
      </c>
      <c r="T33" s="24" t="n">
        <v>29</v>
      </c>
      <c r="U33" s="24" t="n">
        <v>27</v>
      </c>
      <c r="V33" s="24" t="n">
        <v>24</v>
      </c>
      <c r="W33" s="24" t="n">
        <v>27</v>
      </c>
      <c r="X33" s="24" t="n">
        <v>27</v>
      </c>
      <c r="Y33" s="24" t="n">
        <v>26</v>
      </c>
      <c r="Z33" s="17" t="n">
        <f aca="false">SUM(P33:Y33)</f>
        <v>261</v>
      </c>
      <c r="AA33" s="28" t="n">
        <f aca="false">O33+Z33</f>
        <v>520</v>
      </c>
    </row>
    <row r="34" customFormat="false" ht="17.25" hidden="false" customHeight="true" outlineLevel="0" collapsed="false">
      <c r="A34" s="16" t="n">
        <v>9</v>
      </c>
      <c r="B34" s="77" t="s">
        <v>37</v>
      </c>
      <c r="C34" s="78" t="n">
        <v>1995</v>
      </c>
      <c r="D34" s="79" t="s">
        <v>20</v>
      </c>
      <c r="E34" s="22" t="n">
        <v>27</v>
      </c>
      <c r="F34" s="22" t="n">
        <v>25</v>
      </c>
      <c r="G34" s="22" t="n">
        <v>27</v>
      </c>
      <c r="H34" s="23" t="n">
        <v>27</v>
      </c>
      <c r="I34" s="24" t="n">
        <v>26</v>
      </c>
      <c r="J34" s="24" t="n">
        <v>26</v>
      </c>
      <c r="K34" s="24" t="n">
        <v>27</v>
      </c>
      <c r="L34" s="24" t="n">
        <v>26</v>
      </c>
      <c r="M34" s="24" t="n">
        <v>27</v>
      </c>
      <c r="N34" s="24" t="n">
        <v>28</v>
      </c>
      <c r="O34" s="17" t="n">
        <f aca="false">SUM(E34:N34)</f>
        <v>266</v>
      </c>
      <c r="P34" s="22" t="n">
        <v>27</v>
      </c>
      <c r="Q34" s="22" t="n">
        <v>26</v>
      </c>
      <c r="R34" s="22" t="n">
        <v>27</v>
      </c>
      <c r="S34" s="23" t="n">
        <v>28</v>
      </c>
      <c r="T34" s="24" t="n">
        <v>25</v>
      </c>
      <c r="U34" s="24" t="n">
        <v>29</v>
      </c>
      <c r="V34" s="24" t="n">
        <v>17</v>
      </c>
      <c r="W34" s="24" t="n">
        <v>26</v>
      </c>
      <c r="X34" s="24" t="n">
        <v>26</v>
      </c>
      <c r="Y34" s="24" t="n">
        <v>20</v>
      </c>
      <c r="Z34" s="17" t="n">
        <f aca="false">SUM(P34:Y34)</f>
        <v>251</v>
      </c>
      <c r="AA34" s="28" t="n">
        <f aca="false">O34+Z34</f>
        <v>517</v>
      </c>
    </row>
    <row r="35" customFormat="false" ht="17.25" hidden="false" customHeight="true" outlineLevel="0" collapsed="false">
      <c r="A35" s="16" t="n">
        <v>10</v>
      </c>
      <c r="B35" s="77" t="s">
        <v>54</v>
      </c>
      <c r="C35" s="78" t="n">
        <v>1999</v>
      </c>
      <c r="D35" s="79" t="s">
        <v>12</v>
      </c>
      <c r="E35" s="22" t="n">
        <v>19</v>
      </c>
      <c r="F35" s="22" t="n">
        <v>27</v>
      </c>
      <c r="G35" s="22" t="n">
        <v>27</v>
      </c>
      <c r="H35" s="23" t="n">
        <v>28</v>
      </c>
      <c r="I35" s="24" t="n">
        <v>27</v>
      </c>
      <c r="J35" s="24" t="n">
        <v>27</v>
      </c>
      <c r="K35" s="24" t="n">
        <v>23</v>
      </c>
      <c r="L35" s="24" t="n">
        <v>27</v>
      </c>
      <c r="M35" s="24" t="n">
        <v>28</v>
      </c>
      <c r="N35" s="24" t="n">
        <v>29</v>
      </c>
      <c r="O35" s="17" t="n">
        <f aca="false">SUM(E35:N35)</f>
        <v>262</v>
      </c>
      <c r="P35" s="22" t="n">
        <v>22</v>
      </c>
      <c r="Q35" s="22" t="n">
        <v>27</v>
      </c>
      <c r="R35" s="22" t="n">
        <v>24</v>
      </c>
      <c r="S35" s="23" t="n">
        <v>25</v>
      </c>
      <c r="T35" s="24" t="n">
        <v>27</v>
      </c>
      <c r="U35" s="24" t="n">
        <v>26</v>
      </c>
      <c r="V35" s="24" t="n">
        <v>28</v>
      </c>
      <c r="W35" s="24" t="n">
        <v>25</v>
      </c>
      <c r="X35" s="24" t="n">
        <v>21</v>
      </c>
      <c r="Y35" s="24" t="n">
        <v>24</v>
      </c>
      <c r="Z35" s="17" t="n">
        <f aca="false">SUM(P35:Y35)</f>
        <v>249</v>
      </c>
      <c r="AA35" s="28" t="n">
        <f aca="false">O35+Z35</f>
        <v>511</v>
      </c>
    </row>
    <row r="36" customFormat="false" ht="17.25" hidden="false" customHeight="true" outlineLevel="0" collapsed="false">
      <c r="A36" s="16" t="n">
        <v>11</v>
      </c>
      <c r="B36" s="77" t="s">
        <v>56</v>
      </c>
      <c r="C36" s="78" t="n">
        <v>1998</v>
      </c>
      <c r="D36" s="79" t="s">
        <v>20</v>
      </c>
      <c r="E36" s="22" t="n">
        <v>26</v>
      </c>
      <c r="F36" s="22" t="n">
        <v>23</v>
      </c>
      <c r="G36" s="22" t="n">
        <v>18</v>
      </c>
      <c r="H36" s="23" t="n">
        <v>20</v>
      </c>
      <c r="I36" s="24" t="n">
        <v>24</v>
      </c>
      <c r="J36" s="24" t="n">
        <v>25</v>
      </c>
      <c r="K36" s="24" t="n">
        <v>23</v>
      </c>
      <c r="L36" s="24" t="n">
        <v>18</v>
      </c>
      <c r="M36" s="24" t="n">
        <v>23</v>
      </c>
      <c r="N36" s="24" t="n">
        <v>16</v>
      </c>
      <c r="O36" s="17" t="n">
        <f aca="false">SUM(E36:N36)</f>
        <v>216</v>
      </c>
      <c r="P36" s="22" t="n">
        <v>24</v>
      </c>
      <c r="Q36" s="22" t="n">
        <v>23</v>
      </c>
      <c r="R36" s="22" t="n">
        <v>24</v>
      </c>
      <c r="S36" s="23" t="n">
        <v>25</v>
      </c>
      <c r="T36" s="24" t="n">
        <v>17</v>
      </c>
      <c r="U36" s="24" t="n">
        <v>26</v>
      </c>
      <c r="V36" s="24" t="n">
        <v>22</v>
      </c>
      <c r="W36" s="24" t="n">
        <v>13</v>
      </c>
      <c r="X36" s="24" t="n">
        <v>19</v>
      </c>
      <c r="Y36" s="24" t="n">
        <v>15</v>
      </c>
      <c r="Z36" s="17" t="n">
        <f aca="false">SUM(P36:Y36)</f>
        <v>208</v>
      </c>
      <c r="AA36" s="28" t="n">
        <f aca="false">O36+Z36</f>
        <v>424</v>
      </c>
    </row>
    <row r="37" customFormat="false" ht="17.25" hidden="false" customHeight="true" outlineLevel="0" collapsed="false">
      <c r="A37" s="16" t="n">
        <v>12</v>
      </c>
      <c r="B37" s="77" t="s">
        <v>79</v>
      </c>
      <c r="C37" s="78" t="n">
        <v>2000</v>
      </c>
      <c r="D37" s="79" t="s">
        <v>20</v>
      </c>
      <c r="E37" s="22" t="n">
        <v>15</v>
      </c>
      <c r="F37" s="22" t="n">
        <v>17</v>
      </c>
      <c r="G37" s="22" t="n">
        <v>16</v>
      </c>
      <c r="H37" s="23" t="n">
        <v>13</v>
      </c>
      <c r="I37" s="24" t="n">
        <v>20</v>
      </c>
      <c r="J37" s="24" t="n">
        <v>25</v>
      </c>
      <c r="K37" s="24" t="n">
        <v>8</v>
      </c>
      <c r="L37" s="24" t="n">
        <v>15</v>
      </c>
      <c r="M37" s="24" t="n">
        <v>17</v>
      </c>
      <c r="N37" s="24" t="n">
        <v>24</v>
      </c>
      <c r="O37" s="17" t="n">
        <f aca="false">SUM(E37:N37)</f>
        <v>170</v>
      </c>
      <c r="P37" s="22" t="n">
        <v>25</v>
      </c>
      <c r="Q37" s="22" t="n">
        <v>26</v>
      </c>
      <c r="R37" s="22" t="n">
        <v>26</v>
      </c>
      <c r="S37" s="23" t="n">
        <v>20</v>
      </c>
      <c r="T37" s="24" t="n">
        <v>24</v>
      </c>
      <c r="U37" s="24" t="n">
        <v>24</v>
      </c>
      <c r="V37" s="24" t="n">
        <v>6</v>
      </c>
      <c r="W37" s="24" t="n">
        <v>16</v>
      </c>
      <c r="X37" s="24" t="n">
        <v>22</v>
      </c>
      <c r="Y37" s="24" t="n">
        <v>15</v>
      </c>
      <c r="Z37" s="17" t="n">
        <f aca="false">SUM(P37:Y37)</f>
        <v>204</v>
      </c>
      <c r="AA37" s="28" t="n">
        <f aca="false">O37+Z37</f>
        <v>374</v>
      </c>
    </row>
    <row r="38" customFormat="false" ht="17.25" hidden="false" customHeight="true" outlineLevel="0" collapsed="false">
      <c r="A38" s="16" t="n">
        <v>13</v>
      </c>
      <c r="B38" s="77" t="s">
        <v>58</v>
      </c>
      <c r="C38" s="78" t="n">
        <v>1999</v>
      </c>
      <c r="D38" s="79" t="s">
        <v>20</v>
      </c>
      <c r="E38" s="22" t="n">
        <v>21</v>
      </c>
      <c r="F38" s="22" t="n">
        <v>25</v>
      </c>
      <c r="G38" s="22" t="n">
        <v>9</v>
      </c>
      <c r="H38" s="23" t="n">
        <v>9</v>
      </c>
      <c r="I38" s="24" t="n">
        <v>15</v>
      </c>
      <c r="J38" s="24" t="n">
        <v>0</v>
      </c>
      <c r="K38" s="24" t="n">
        <v>12</v>
      </c>
      <c r="L38" s="24" t="n">
        <v>21</v>
      </c>
      <c r="M38" s="24" t="n">
        <v>14</v>
      </c>
      <c r="N38" s="24" t="n">
        <v>0</v>
      </c>
      <c r="O38" s="17" t="n">
        <f aca="false">SUM(E38:N38)</f>
        <v>126</v>
      </c>
      <c r="P38" s="22" t="n">
        <v>13</v>
      </c>
      <c r="Q38" s="22" t="n">
        <v>28</v>
      </c>
      <c r="R38" s="22" t="n">
        <v>15</v>
      </c>
      <c r="S38" s="23" t="n">
        <v>25</v>
      </c>
      <c r="T38" s="24" t="n">
        <v>19</v>
      </c>
      <c r="U38" s="24" t="n">
        <v>14</v>
      </c>
      <c r="V38" s="24" t="n">
        <v>22</v>
      </c>
      <c r="W38" s="24" t="n">
        <v>25</v>
      </c>
      <c r="X38" s="24" t="n">
        <v>14</v>
      </c>
      <c r="Y38" s="24" t="n">
        <v>16</v>
      </c>
      <c r="Z38" s="17" t="n">
        <f aca="false">SUM(P38:Y38)</f>
        <v>191</v>
      </c>
      <c r="AA38" s="28" t="n">
        <f aca="false">O38+Z38</f>
        <v>317</v>
      </c>
    </row>
    <row r="41" customFormat="false" ht="17.25" hidden="false" customHeight="true" outlineLevel="0" collapsed="false">
      <c r="A41" s="57" t="s">
        <v>176</v>
      </c>
    </row>
    <row r="42" customFormat="false" ht="17.25" hidden="false" customHeight="true" outlineLevel="0" collapsed="false">
      <c r="A42" s="13" t="s">
        <v>1</v>
      </c>
      <c r="B42" s="14" t="s">
        <v>2</v>
      </c>
      <c r="C42" s="13" t="s">
        <v>3</v>
      </c>
      <c r="D42" s="15" t="s">
        <v>4</v>
      </c>
      <c r="E42" s="16" t="s">
        <v>5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7" t="s">
        <v>6</v>
      </c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 t="s">
        <v>7</v>
      </c>
    </row>
    <row r="43" customFormat="false" ht="17.25" hidden="false" customHeight="true" outlineLevel="0" collapsed="false">
      <c r="A43" s="25" t="n">
        <v>1</v>
      </c>
      <c r="B43" s="69" t="s">
        <v>177</v>
      </c>
      <c r="C43" s="70" t="n">
        <v>1983</v>
      </c>
      <c r="D43" s="71" t="s">
        <v>42</v>
      </c>
      <c r="E43" s="22" t="n">
        <v>29</v>
      </c>
      <c r="F43" s="22" t="n">
        <v>27</v>
      </c>
      <c r="G43" s="22" t="n">
        <v>30</v>
      </c>
      <c r="H43" s="23" t="n">
        <v>30</v>
      </c>
      <c r="I43" s="24" t="n">
        <v>30</v>
      </c>
      <c r="J43" s="24" t="n">
        <v>27</v>
      </c>
      <c r="K43" s="24" t="n">
        <v>29</v>
      </c>
      <c r="L43" s="24" t="n">
        <v>29</v>
      </c>
      <c r="M43" s="24" t="n">
        <v>28</v>
      </c>
      <c r="N43" s="24" t="n">
        <v>30</v>
      </c>
      <c r="O43" s="25" t="n">
        <f aca="false">SUM(E43:N43)</f>
        <v>289</v>
      </c>
      <c r="P43" s="22" t="n">
        <v>29</v>
      </c>
      <c r="Q43" s="22" t="n">
        <v>29</v>
      </c>
      <c r="R43" s="22" t="n">
        <v>29</v>
      </c>
      <c r="S43" s="23" t="n">
        <v>30</v>
      </c>
      <c r="T43" s="24" t="n">
        <v>30</v>
      </c>
      <c r="U43" s="24" t="n">
        <v>27</v>
      </c>
      <c r="V43" s="24" t="n">
        <v>29</v>
      </c>
      <c r="W43" s="24" t="n">
        <v>30</v>
      </c>
      <c r="X43" s="24" t="n">
        <v>30</v>
      </c>
      <c r="Y43" s="24" t="n">
        <v>30</v>
      </c>
      <c r="Z43" s="25" t="n">
        <f aca="false">SUM(P43:Y43)</f>
        <v>293</v>
      </c>
      <c r="AA43" s="26" t="n">
        <f aca="false">O43+Z43</f>
        <v>582</v>
      </c>
    </row>
    <row r="44" customFormat="false" ht="17.25" hidden="false" customHeight="true" outlineLevel="0" collapsed="false">
      <c r="A44" s="25" t="n">
        <v>2</v>
      </c>
      <c r="B44" s="69" t="s">
        <v>98</v>
      </c>
      <c r="C44" s="70" t="n">
        <v>1999</v>
      </c>
      <c r="D44" s="71" t="s">
        <v>86</v>
      </c>
      <c r="E44" s="22" t="n">
        <v>29</v>
      </c>
      <c r="F44" s="22" t="n">
        <v>26</v>
      </c>
      <c r="G44" s="22" t="n">
        <v>28</v>
      </c>
      <c r="H44" s="23" t="n">
        <v>28</v>
      </c>
      <c r="I44" s="24" t="n">
        <v>28</v>
      </c>
      <c r="J44" s="24" t="n">
        <v>28</v>
      </c>
      <c r="K44" s="24" t="n">
        <v>28</v>
      </c>
      <c r="L44" s="24" t="n">
        <v>27</v>
      </c>
      <c r="M44" s="24" t="n">
        <v>29</v>
      </c>
      <c r="N44" s="24" t="n">
        <v>27</v>
      </c>
      <c r="O44" s="25" t="n">
        <f aca="false">SUM(E44:N44)</f>
        <v>278</v>
      </c>
      <c r="P44" s="22" t="n">
        <v>28</v>
      </c>
      <c r="Q44" s="22" t="n">
        <v>25</v>
      </c>
      <c r="R44" s="22" t="n">
        <v>27</v>
      </c>
      <c r="S44" s="23" t="n">
        <v>27</v>
      </c>
      <c r="T44" s="24" t="n">
        <v>27</v>
      </c>
      <c r="U44" s="24" t="n">
        <v>26</v>
      </c>
      <c r="V44" s="24" t="n">
        <v>30</v>
      </c>
      <c r="W44" s="24" t="n">
        <v>28</v>
      </c>
      <c r="X44" s="24" t="n">
        <v>29</v>
      </c>
      <c r="Y44" s="24" t="n">
        <v>28</v>
      </c>
      <c r="Z44" s="25" t="n">
        <f aca="false">SUM(P44:Y44)</f>
        <v>275</v>
      </c>
      <c r="AA44" s="26" t="n">
        <f aca="false">O44+Z44</f>
        <v>553</v>
      </c>
    </row>
    <row r="45" customFormat="false" ht="17.25" hidden="false" customHeight="true" outlineLevel="0" collapsed="false">
      <c r="A45" s="25" t="n">
        <v>3</v>
      </c>
      <c r="B45" s="69" t="s">
        <v>85</v>
      </c>
      <c r="C45" s="70" t="n">
        <v>1993</v>
      </c>
      <c r="D45" s="71" t="s">
        <v>86</v>
      </c>
      <c r="E45" s="22" t="n">
        <v>28</v>
      </c>
      <c r="F45" s="22" t="n">
        <v>27</v>
      </c>
      <c r="G45" s="22" t="n">
        <v>28</v>
      </c>
      <c r="H45" s="23" t="n">
        <v>27</v>
      </c>
      <c r="I45" s="24" t="n">
        <v>26</v>
      </c>
      <c r="J45" s="24" t="n">
        <v>27</v>
      </c>
      <c r="K45" s="24" t="n">
        <v>27</v>
      </c>
      <c r="L45" s="24" t="n">
        <v>28</v>
      </c>
      <c r="M45" s="24" t="n">
        <v>28</v>
      </c>
      <c r="N45" s="24" t="n">
        <v>27</v>
      </c>
      <c r="O45" s="25" t="n">
        <f aca="false">SUM(E45:N45)</f>
        <v>273</v>
      </c>
      <c r="P45" s="22" t="n">
        <v>27</v>
      </c>
      <c r="Q45" s="22" t="n">
        <v>28</v>
      </c>
      <c r="R45" s="22" t="n">
        <v>28</v>
      </c>
      <c r="S45" s="23" t="n">
        <v>28</v>
      </c>
      <c r="T45" s="24" t="n">
        <v>28</v>
      </c>
      <c r="U45" s="24" t="n">
        <v>28</v>
      </c>
      <c r="V45" s="24" t="n">
        <v>27</v>
      </c>
      <c r="W45" s="24" t="n">
        <v>28</v>
      </c>
      <c r="X45" s="24" t="n">
        <v>25</v>
      </c>
      <c r="Y45" s="24" t="n">
        <v>27</v>
      </c>
      <c r="Z45" s="25" t="n">
        <f aca="false">SUM(P45:Y45)</f>
        <v>274</v>
      </c>
      <c r="AA45" s="26" t="n">
        <f aca="false">O45+Z45</f>
        <v>547</v>
      </c>
    </row>
    <row r="46" customFormat="false" ht="17.25" hidden="false" customHeight="true" outlineLevel="0" collapsed="false">
      <c r="A46" s="17" t="n">
        <v>4</v>
      </c>
      <c r="B46" s="77" t="s">
        <v>178</v>
      </c>
      <c r="C46" s="78"/>
      <c r="D46" s="79" t="s">
        <v>15</v>
      </c>
      <c r="E46" s="22" t="n">
        <v>27</v>
      </c>
      <c r="F46" s="22" t="n">
        <v>26</v>
      </c>
      <c r="G46" s="22" t="n">
        <v>27</v>
      </c>
      <c r="H46" s="23" t="n">
        <v>26</v>
      </c>
      <c r="I46" s="24" t="n">
        <v>25</v>
      </c>
      <c r="J46" s="24" t="n">
        <v>28</v>
      </c>
      <c r="K46" s="24" t="n">
        <v>26</v>
      </c>
      <c r="L46" s="24" t="n">
        <v>26</v>
      </c>
      <c r="M46" s="24" t="n">
        <v>26</v>
      </c>
      <c r="N46" s="24" t="n">
        <v>27</v>
      </c>
      <c r="O46" s="17" t="n">
        <f aca="false">SUM(E46:N46)</f>
        <v>264</v>
      </c>
      <c r="P46" s="22" t="n">
        <v>28</v>
      </c>
      <c r="Q46" s="22" t="n">
        <v>28</v>
      </c>
      <c r="R46" s="22" t="n">
        <v>27</v>
      </c>
      <c r="S46" s="23" t="n">
        <v>28</v>
      </c>
      <c r="T46" s="24" t="n">
        <v>28</v>
      </c>
      <c r="U46" s="24" t="n">
        <v>27</v>
      </c>
      <c r="V46" s="24" t="n">
        <v>26</v>
      </c>
      <c r="W46" s="24" t="n">
        <v>28</v>
      </c>
      <c r="X46" s="24" t="n">
        <v>27</v>
      </c>
      <c r="Y46" s="24" t="n">
        <v>27</v>
      </c>
      <c r="Z46" s="17" t="n">
        <f aca="false">SUM(P46:Y46)</f>
        <v>274</v>
      </c>
      <c r="AA46" s="28" t="n">
        <f aca="false">O46+Z46</f>
        <v>538</v>
      </c>
    </row>
    <row r="47" customFormat="false" ht="17.25" hidden="false" customHeight="true" outlineLevel="0" collapsed="false">
      <c r="A47" s="17" t="n">
        <v>5</v>
      </c>
      <c r="B47" s="77" t="s">
        <v>179</v>
      </c>
      <c r="C47" s="78" t="n">
        <v>1961</v>
      </c>
      <c r="D47" s="79" t="s">
        <v>9</v>
      </c>
      <c r="E47" s="22" t="n">
        <v>25</v>
      </c>
      <c r="F47" s="22" t="n">
        <v>28</v>
      </c>
      <c r="G47" s="22" t="n">
        <v>27</v>
      </c>
      <c r="H47" s="23" t="n">
        <v>28</v>
      </c>
      <c r="I47" s="24" t="n">
        <v>27</v>
      </c>
      <c r="J47" s="24" t="n">
        <v>26</v>
      </c>
      <c r="K47" s="24" t="n">
        <v>27</v>
      </c>
      <c r="L47" s="24" t="n">
        <v>24</v>
      </c>
      <c r="M47" s="24" t="n">
        <v>27</v>
      </c>
      <c r="N47" s="24" t="n">
        <v>27</v>
      </c>
      <c r="O47" s="17" t="n">
        <f aca="false">SUM(E47:N47)</f>
        <v>266</v>
      </c>
      <c r="P47" s="22" t="n">
        <v>26</v>
      </c>
      <c r="Q47" s="22" t="n">
        <v>26</v>
      </c>
      <c r="R47" s="22" t="n">
        <v>27</v>
      </c>
      <c r="S47" s="23" t="n">
        <v>26</v>
      </c>
      <c r="T47" s="24" t="n">
        <v>29</v>
      </c>
      <c r="U47" s="24" t="n">
        <v>27</v>
      </c>
      <c r="V47" s="24" t="n">
        <v>28</v>
      </c>
      <c r="W47" s="24" t="n">
        <v>27</v>
      </c>
      <c r="X47" s="24" t="n">
        <v>28</v>
      </c>
      <c r="Y47" s="24" t="n">
        <v>26</v>
      </c>
      <c r="Z47" s="17" t="n">
        <f aca="false">SUM(P47:Y47)</f>
        <v>270</v>
      </c>
      <c r="AA47" s="28" t="n">
        <f aca="false">O47+Z47</f>
        <v>536</v>
      </c>
    </row>
    <row r="48" customFormat="false" ht="17.25" hidden="false" customHeight="true" outlineLevel="0" collapsed="false">
      <c r="A48" s="17" t="n">
        <v>6</v>
      </c>
      <c r="B48" s="77" t="s">
        <v>180</v>
      </c>
      <c r="C48" s="78"/>
      <c r="D48" s="79" t="s">
        <v>15</v>
      </c>
      <c r="E48" s="22" t="n">
        <v>29</v>
      </c>
      <c r="F48" s="22" t="n">
        <v>25</v>
      </c>
      <c r="G48" s="22" t="n">
        <v>26</v>
      </c>
      <c r="H48" s="23" t="n">
        <v>27</v>
      </c>
      <c r="I48" s="24" t="n">
        <v>25</v>
      </c>
      <c r="J48" s="24" t="n">
        <v>25</v>
      </c>
      <c r="K48" s="24" t="n">
        <v>25</v>
      </c>
      <c r="L48" s="24" t="n">
        <v>24</v>
      </c>
      <c r="M48" s="24" t="n">
        <v>28</v>
      </c>
      <c r="N48" s="24" t="n">
        <v>26</v>
      </c>
      <c r="O48" s="17" t="n">
        <f aca="false">SUM(E48:N48)</f>
        <v>260</v>
      </c>
      <c r="P48" s="22" t="n">
        <v>24</v>
      </c>
      <c r="Q48" s="22" t="n">
        <v>25</v>
      </c>
      <c r="R48" s="22" t="n">
        <v>27</v>
      </c>
      <c r="S48" s="23" t="n">
        <v>28</v>
      </c>
      <c r="T48" s="24" t="n">
        <v>25</v>
      </c>
      <c r="U48" s="24" t="n">
        <v>28</v>
      </c>
      <c r="V48" s="24" t="n">
        <v>27</v>
      </c>
      <c r="W48" s="24" t="n">
        <v>28</v>
      </c>
      <c r="X48" s="24" t="n">
        <v>27</v>
      </c>
      <c r="Y48" s="24" t="n">
        <v>25</v>
      </c>
      <c r="Z48" s="17" t="n">
        <f aca="false">SUM(P48:Y48)</f>
        <v>264</v>
      </c>
      <c r="AA48" s="28" t="n">
        <f aca="false">O48+Z48</f>
        <v>524</v>
      </c>
    </row>
    <row r="49" customFormat="false" ht="17.25" hidden="false" customHeight="true" outlineLevel="0" collapsed="false">
      <c r="A49" s="17" t="n">
        <v>7</v>
      </c>
      <c r="B49" s="77" t="s">
        <v>87</v>
      </c>
      <c r="C49" s="78"/>
      <c r="D49" s="79" t="s">
        <v>15</v>
      </c>
      <c r="E49" s="22" t="n">
        <v>26</v>
      </c>
      <c r="F49" s="22" t="n">
        <v>26</v>
      </c>
      <c r="G49" s="22" t="n">
        <v>26</v>
      </c>
      <c r="H49" s="23" t="n">
        <v>28</v>
      </c>
      <c r="I49" s="24" t="n">
        <v>27</v>
      </c>
      <c r="J49" s="24" t="n">
        <v>25</v>
      </c>
      <c r="K49" s="24" t="n">
        <v>25</v>
      </c>
      <c r="L49" s="24" t="n">
        <v>24</v>
      </c>
      <c r="M49" s="24" t="n">
        <v>26</v>
      </c>
      <c r="N49" s="24" t="n">
        <v>27</v>
      </c>
      <c r="O49" s="17" t="n">
        <f aca="false">SUM(E49:N49)</f>
        <v>260</v>
      </c>
      <c r="P49" s="22" t="n">
        <v>26</v>
      </c>
      <c r="Q49" s="22" t="n">
        <v>24</v>
      </c>
      <c r="R49" s="22" t="n">
        <v>26</v>
      </c>
      <c r="S49" s="23" t="n">
        <v>26</v>
      </c>
      <c r="T49" s="24" t="n">
        <v>24</v>
      </c>
      <c r="U49" s="24" t="n">
        <v>27</v>
      </c>
      <c r="V49" s="24" t="n">
        <v>24</v>
      </c>
      <c r="W49" s="24" t="n">
        <v>26</v>
      </c>
      <c r="X49" s="24" t="n">
        <v>27</v>
      </c>
      <c r="Y49" s="24" t="n">
        <v>24</v>
      </c>
      <c r="Z49" s="17" t="n">
        <f aca="false">SUM(P49:Y49)</f>
        <v>254</v>
      </c>
      <c r="AA49" s="28" t="n">
        <f aca="false">O49+Z49</f>
        <v>514</v>
      </c>
    </row>
    <row r="50" customFormat="false" ht="17.25" hidden="false" customHeight="true" outlineLevel="0" collapsed="false">
      <c r="A50" s="17" t="n">
        <v>8</v>
      </c>
      <c r="B50" s="77" t="s">
        <v>97</v>
      </c>
      <c r="C50" s="78" t="n">
        <v>2000</v>
      </c>
      <c r="D50" s="79" t="s">
        <v>86</v>
      </c>
      <c r="E50" s="22" t="n">
        <v>26</v>
      </c>
      <c r="F50" s="22" t="n">
        <v>27</v>
      </c>
      <c r="G50" s="22" t="n">
        <v>26</v>
      </c>
      <c r="H50" s="23" t="n">
        <v>25</v>
      </c>
      <c r="I50" s="24" t="n">
        <v>27</v>
      </c>
      <c r="J50" s="24" t="n">
        <v>24</v>
      </c>
      <c r="K50" s="24" t="n">
        <v>24</v>
      </c>
      <c r="L50" s="24" t="n">
        <v>18</v>
      </c>
      <c r="M50" s="24" t="n">
        <v>27</v>
      </c>
      <c r="N50" s="24" t="n">
        <v>17</v>
      </c>
      <c r="O50" s="17" t="n">
        <f aca="false">SUM(E50:N50)</f>
        <v>241</v>
      </c>
      <c r="P50" s="22" t="n">
        <v>25</v>
      </c>
      <c r="Q50" s="22" t="n">
        <v>27</v>
      </c>
      <c r="R50" s="22" t="n">
        <v>29</v>
      </c>
      <c r="S50" s="23" t="n">
        <v>26</v>
      </c>
      <c r="T50" s="24" t="n">
        <v>25</v>
      </c>
      <c r="U50" s="24" t="n">
        <v>21</v>
      </c>
      <c r="V50" s="24" t="n">
        <v>26</v>
      </c>
      <c r="W50" s="24" t="n">
        <v>26</v>
      </c>
      <c r="X50" s="24" t="n">
        <v>27</v>
      </c>
      <c r="Y50" s="24" t="n">
        <v>25</v>
      </c>
      <c r="Z50" s="17" t="n">
        <f aca="false">SUM(P50:Y50)</f>
        <v>257</v>
      </c>
      <c r="AA50" s="28" t="n">
        <f aca="false">O50+Z50</f>
        <v>498</v>
      </c>
    </row>
    <row r="51" customFormat="false" ht="17.25" hidden="false" customHeight="true" outlineLevel="0" collapsed="false">
      <c r="A51" s="80"/>
      <c r="B51" s="81"/>
      <c r="C51" s="82"/>
      <c r="D51" s="83"/>
      <c r="E51" s="9"/>
      <c r="F51" s="9"/>
      <c r="G51" s="9"/>
      <c r="H51" s="10"/>
      <c r="I51" s="11"/>
      <c r="J51" s="11"/>
      <c r="K51" s="11"/>
      <c r="L51" s="11"/>
      <c r="M51" s="11"/>
      <c r="N51" s="11"/>
      <c r="O51" s="36"/>
      <c r="P51" s="9"/>
      <c r="Q51" s="9"/>
      <c r="R51" s="9"/>
      <c r="S51" s="10"/>
      <c r="T51" s="11"/>
      <c r="U51" s="11"/>
      <c r="V51" s="11"/>
      <c r="W51" s="11"/>
      <c r="X51" s="11"/>
      <c r="Y51" s="11"/>
      <c r="Z51" s="36"/>
      <c r="AA51" s="37"/>
    </row>
    <row r="52" customFormat="false" ht="17.25" hidden="false" customHeight="true" outlineLevel="0" collapsed="false">
      <c r="A52" s="80"/>
      <c r="B52" s="81"/>
      <c r="C52" s="82"/>
      <c r="D52" s="83"/>
      <c r="E52" s="9"/>
      <c r="F52" s="9"/>
      <c r="G52" s="9"/>
      <c r="H52" s="10"/>
      <c r="I52" s="11"/>
      <c r="J52" s="11"/>
      <c r="K52" s="11"/>
      <c r="L52" s="11"/>
      <c r="M52" s="11"/>
      <c r="N52" s="11"/>
      <c r="O52" s="36"/>
      <c r="P52" s="9"/>
      <c r="Q52" s="9"/>
      <c r="R52" s="9"/>
      <c r="S52" s="10"/>
      <c r="T52" s="11"/>
      <c r="U52" s="11"/>
      <c r="V52" s="11"/>
      <c r="W52" s="11"/>
      <c r="X52" s="11"/>
      <c r="Y52" s="11"/>
      <c r="Z52" s="36"/>
      <c r="AA52" s="37"/>
    </row>
    <row r="53" customFormat="false" ht="17.25" hidden="false" customHeight="true" outlineLevel="0" collapsed="false">
      <c r="A53" s="57" t="s">
        <v>181</v>
      </c>
      <c r="B53" s="81"/>
      <c r="C53" s="82"/>
      <c r="D53" s="83"/>
      <c r="E53" s="9"/>
      <c r="F53" s="9"/>
      <c r="G53" s="9"/>
      <c r="H53" s="10"/>
      <c r="I53" s="11"/>
      <c r="J53" s="11"/>
      <c r="K53" s="11"/>
      <c r="L53" s="11"/>
      <c r="M53" s="11"/>
      <c r="N53" s="11"/>
      <c r="O53" s="36"/>
      <c r="P53" s="9"/>
      <c r="Q53" s="9"/>
      <c r="R53" s="9"/>
      <c r="S53" s="10"/>
      <c r="T53" s="11"/>
      <c r="U53" s="11"/>
      <c r="V53" s="11"/>
      <c r="W53" s="11"/>
      <c r="X53" s="11"/>
      <c r="Y53" s="11"/>
      <c r="Z53" s="36"/>
      <c r="AA53" s="37"/>
    </row>
    <row r="54" customFormat="false" ht="17.25" hidden="false" customHeight="true" outlineLevel="0" collapsed="false">
      <c r="A54" s="13" t="s">
        <v>1</v>
      </c>
      <c r="B54" s="14" t="s">
        <v>2</v>
      </c>
      <c r="C54" s="13" t="s">
        <v>3</v>
      </c>
      <c r="D54" s="15" t="s">
        <v>4</v>
      </c>
      <c r="E54" s="16" t="s">
        <v>5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7" t="s">
        <v>6</v>
      </c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 t="s">
        <v>7</v>
      </c>
    </row>
    <row r="55" customFormat="false" ht="17.25" hidden="false" customHeight="true" outlineLevel="0" collapsed="false">
      <c r="A55" s="25" t="n">
        <v>1</v>
      </c>
      <c r="B55" s="69" t="s">
        <v>89</v>
      </c>
      <c r="C55" s="70" t="n">
        <v>1992</v>
      </c>
      <c r="D55" s="71" t="s">
        <v>26</v>
      </c>
      <c r="E55" s="22" t="n">
        <v>27</v>
      </c>
      <c r="F55" s="22" t="n">
        <v>29</v>
      </c>
      <c r="G55" s="22" t="n">
        <v>29</v>
      </c>
      <c r="H55" s="23" t="n">
        <v>26</v>
      </c>
      <c r="I55" s="24" t="n">
        <v>29</v>
      </c>
      <c r="J55" s="24" t="n">
        <v>29</v>
      </c>
      <c r="K55" s="24" t="n">
        <v>28</v>
      </c>
      <c r="L55" s="24" t="n">
        <v>28</v>
      </c>
      <c r="M55" s="24" t="n">
        <v>28</v>
      </c>
      <c r="N55" s="24" t="n">
        <v>27</v>
      </c>
      <c r="O55" s="25" t="n">
        <f aca="false">SUM(E55:N55)</f>
        <v>280</v>
      </c>
      <c r="P55" s="22" t="n">
        <v>27</v>
      </c>
      <c r="Q55" s="22" t="n">
        <v>28</v>
      </c>
      <c r="R55" s="22" t="n">
        <v>27</v>
      </c>
      <c r="S55" s="23" t="n">
        <v>26</v>
      </c>
      <c r="T55" s="24" t="n">
        <v>28</v>
      </c>
      <c r="U55" s="24" t="n">
        <v>28</v>
      </c>
      <c r="V55" s="24" t="n">
        <v>28</v>
      </c>
      <c r="W55" s="24" t="n">
        <v>28</v>
      </c>
      <c r="X55" s="24" t="n">
        <v>29</v>
      </c>
      <c r="Y55" s="24" t="n">
        <v>28</v>
      </c>
      <c r="Z55" s="25" t="n">
        <f aca="false">SUM(P55:Y55)</f>
        <v>277</v>
      </c>
      <c r="AA55" s="26" t="n">
        <f aca="false">O55+Z55</f>
        <v>557</v>
      </c>
    </row>
    <row r="56" customFormat="false" ht="17.25" hidden="false" customHeight="true" outlineLevel="0" collapsed="false">
      <c r="A56" s="25" t="n">
        <v>2</v>
      </c>
      <c r="B56" s="69" t="s">
        <v>101</v>
      </c>
      <c r="C56" s="70" t="n">
        <v>1999</v>
      </c>
      <c r="D56" s="71" t="s">
        <v>86</v>
      </c>
      <c r="E56" s="22" t="n">
        <v>30</v>
      </c>
      <c r="F56" s="22" t="n">
        <v>28</v>
      </c>
      <c r="G56" s="22" t="n">
        <v>28</v>
      </c>
      <c r="H56" s="23" t="n">
        <v>28</v>
      </c>
      <c r="I56" s="24" t="n">
        <v>27</v>
      </c>
      <c r="J56" s="24" t="n">
        <v>29</v>
      </c>
      <c r="K56" s="24" t="n">
        <v>27</v>
      </c>
      <c r="L56" s="24" t="n">
        <v>29</v>
      </c>
      <c r="M56" s="24" t="n">
        <v>27</v>
      </c>
      <c r="N56" s="24" t="n">
        <v>28</v>
      </c>
      <c r="O56" s="25" t="n">
        <f aca="false">SUM(E56:N56)</f>
        <v>281</v>
      </c>
      <c r="P56" s="22" t="n">
        <v>26</v>
      </c>
      <c r="Q56" s="22" t="n">
        <v>27</v>
      </c>
      <c r="R56" s="22" t="n">
        <v>28</v>
      </c>
      <c r="S56" s="23" t="n">
        <v>28</v>
      </c>
      <c r="T56" s="24" t="n">
        <v>28</v>
      </c>
      <c r="U56" s="24" t="n">
        <v>28</v>
      </c>
      <c r="V56" s="24" t="n">
        <v>28</v>
      </c>
      <c r="W56" s="24" t="n">
        <v>27</v>
      </c>
      <c r="X56" s="24" t="n">
        <v>28</v>
      </c>
      <c r="Y56" s="24" t="n">
        <v>27</v>
      </c>
      <c r="Z56" s="25" t="n">
        <f aca="false">SUM(P56:Y56)</f>
        <v>275</v>
      </c>
      <c r="AA56" s="26" t="n">
        <f aca="false">O56+Z56</f>
        <v>556</v>
      </c>
    </row>
    <row r="57" customFormat="false" ht="17.25" hidden="false" customHeight="true" outlineLevel="0" collapsed="false">
      <c r="A57" s="25" t="n">
        <v>3</v>
      </c>
      <c r="B57" s="69" t="s">
        <v>182</v>
      </c>
      <c r="C57" s="70" t="n">
        <v>1967</v>
      </c>
      <c r="D57" s="71" t="s">
        <v>42</v>
      </c>
      <c r="E57" s="22" t="n">
        <v>28</v>
      </c>
      <c r="F57" s="22" t="n">
        <v>28</v>
      </c>
      <c r="G57" s="22" t="n">
        <v>25</v>
      </c>
      <c r="H57" s="23" t="n">
        <v>26</v>
      </c>
      <c r="I57" s="24" t="n">
        <v>26</v>
      </c>
      <c r="J57" s="24" t="n">
        <v>26</v>
      </c>
      <c r="K57" s="24" t="n">
        <v>26</v>
      </c>
      <c r="L57" s="24" t="n">
        <v>26</v>
      </c>
      <c r="M57" s="24" t="n">
        <v>24</v>
      </c>
      <c r="N57" s="24" t="n">
        <v>27</v>
      </c>
      <c r="O57" s="25" t="n">
        <f aca="false">SUM(E57:N57)</f>
        <v>262</v>
      </c>
      <c r="P57" s="22" t="n">
        <v>24</v>
      </c>
      <c r="Q57" s="22" t="n">
        <v>26</v>
      </c>
      <c r="R57" s="22" t="n">
        <v>27</v>
      </c>
      <c r="S57" s="23" t="n">
        <v>27</v>
      </c>
      <c r="T57" s="24" t="n">
        <v>27</v>
      </c>
      <c r="U57" s="24" t="n">
        <v>26</v>
      </c>
      <c r="V57" s="24" t="n">
        <v>26</v>
      </c>
      <c r="W57" s="24" t="n">
        <v>29</v>
      </c>
      <c r="X57" s="24" t="n">
        <v>27</v>
      </c>
      <c r="Y57" s="24" t="n">
        <v>29</v>
      </c>
      <c r="Z57" s="25" t="n">
        <f aca="false">SUM(P57:Y57)</f>
        <v>268</v>
      </c>
      <c r="AA57" s="26" t="n">
        <f aca="false">O57+Z57</f>
        <v>530</v>
      </c>
    </row>
    <row r="58" customFormat="false" ht="17.25" hidden="false" customHeight="true" outlineLevel="0" collapsed="false">
      <c r="A58" s="17" t="n">
        <v>4</v>
      </c>
      <c r="B58" s="77" t="s">
        <v>102</v>
      </c>
      <c r="C58" s="78" t="n">
        <v>1998</v>
      </c>
      <c r="D58" s="79" t="s">
        <v>86</v>
      </c>
      <c r="E58" s="22" t="n">
        <v>24</v>
      </c>
      <c r="F58" s="22" t="n">
        <v>25</v>
      </c>
      <c r="G58" s="22" t="n">
        <v>23</v>
      </c>
      <c r="H58" s="23" t="n">
        <v>22</v>
      </c>
      <c r="I58" s="24" t="n">
        <v>25</v>
      </c>
      <c r="J58" s="24" t="n">
        <v>25</v>
      </c>
      <c r="K58" s="24" t="n">
        <v>26</v>
      </c>
      <c r="L58" s="24" t="n">
        <v>27</v>
      </c>
      <c r="M58" s="24" t="n">
        <v>28</v>
      </c>
      <c r="N58" s="24" t="n">
        <v>26</v>
      </c>
      <c r="O58" s="17" t="n">
        <f aca="false">SUM(E58:N58)</f>
        <v>251</v>
      </c>
      <c r="P58" s="22" t="n">
        <v>29</v>
      </c>
      <c r="Q58" s="22" t="n">
        <v>27</v>
      </c>
      <c r="R58" s="22" t="n">
        <v>26</v>
      </c>
      <c r="S58" s="23" t="n">
        <v>26</v>
      </c>
      <c r="T58" s="24" t="n">
        <v>25</v>
      </c>
      <c r="U58" s="24" t="n">
        <v>24</v>
      </c>
      <c r="V58" s="24" t="n">
        <v>26</v>
      </c>
      <c r="W58" s="24" t="n">
        <v>28</v>
      </c>
      <c r="X58" s="24" t="n">
        <v>28</v>
      </c>
      <c r="Y58" s="24" t="n">
        <v>26</v>
      </c>
      <c r="Z58" s="17" t="n">
        <f aca="false">SUM(P58:Y58)</f>
        <v>265</v>
      </c>
      <c r="AA58" s="28" t="n">
        <f aca="false">O58+Z58</f>
        <v>516</v>
      </c>
    </row>
    <row r="59" customFormat="false" ht="17.25" hidden="false" customHeight="true" outlineLevel="0" collapsed="false">
      <c r="A59" s="17" t="n">
        <v>5</v>
      </c>
      <c r="B59" s="77" t="s">
        <v>95</v>
      </c>
      <c r="C59" s="78" t="n">
        <v>1998</v>
      </c>
      <c r="D59" s="79" t="s">
        <v>86</v>
      </c>
      <c r="E59" s="22" t="n">
        <v>26</v>
      </c>
      <c r="F59" s="22" t="n">
        <v>27</v>
      </c>
      <c r="G59" s="22" t="n">
        <v>18</v>
      </c>
      <c r="H59" s="23" t="n">
        <v>27</v>
      </c>
      <c r="I59" s="24" t="n">
        <v>24</v>
      </c>
      <c r="J59" s="24" t="n">
        <v>26</v>
      </c>
      <c r="K59" s="24" t="n">
        <v>23</v>
      </c>
      <c r="L59" s="24" t="n">
        <v>6</v>
      </c>
      <c r="M59" s="24" t="n">
        <v>26</v>
      </c>
      <c r="N59" s="24" t="n">
        <v>15</v>
      </c>
      <c r="O59" s="17" t="n">
        <f aca="false">SUM(E59:N59)</f>
        <v>218</v>
      </c>
      <c r="P59" s="22" t="n">
        <v>27</v>
      </c>
      <c r="Q59" s="22" t="n">
        <v>15</v>
      </c>
      <c r="R59" s="22" t="n">
        <v>13</v>
      </c>
      <c r="S59" s="23" t="n">
        <v>24</v>
      </c>
      <c r="T59" s="24" t="n">
        <v>12</v>
      </c>
      <c r="U59" s="24" t="n">
        <v>25</v>
      </c>
      <c r="V59" s="24" t="n">
        <v>18</v>
      </c>
      <c r="W59" s="24" t="n">
        <v>25</v>
      </c>
      <c r="X59" s="24" t="n">
        <v>27</v>
      </c>
      <c r="Y59" s="24" t="n">
        <v>21</v>
      </c>
      <c r="Z59" s="17" t="n">
        <f aca="false">SUM(P59:Y59)</f>
        <v>207</v>
      </c>
      <c r="AA59" s="28" t="n">
        <f aca="false">O59+Z59</f>
        <v>425</v>
      </c>
    </row>
    <row r="62" customFormat="false" ht="17.25" hidden="false" customHeight="true" outlineLevel="0" collapsed="false">
      <c r="A62" s="57" t="s">
        <v>183</v>
      </c>
      <c r="B62" s="84"/>
    </row>
    <row r="63" customFormat="false" ht="17.25" hidden="false" customHeight="true" outlineLevel="0" collapsed="false">
      <c r="A63" s="13" t="s">
        <v>1</v>
      </c>
      <c r="B63" s="14" t="s">
        <v>2</v>
      </c>
      <c r="C63" s="13" t="s">
        <v>3</v>
      </c>
      <c r="D63" s="15" t="s">
        <v>4</v>
      </c>
      <c r="E63" s="16" t="s">
        <v>5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 t="s">
        <v>6</v>
      </c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 t="s">
        <v>7</v>
      </c>
    </row>
    <row r="64" customFormat="false" ht="17.25" hidden="false" customHeight="true" outlineLevel="0" collapsed="false">
      <c r="A64" s="25" t="n">
        <v>1</v>
      </c>
      <c r="B64" s="69" t="s">
        <v>184</v>
      </c>
      <c r="C64" s="70"/>
      <c r="D64" s="71" t="s">
        <v>15</v>
      </c>
      <c r="E64" s="22" t="n">
        <v>23</v>
      </c>
      <c r="F64" s="22" t="n">
        <v>22</v>
      </c>
      <c r="G64" s="22" t="n">
        <v>16</v>
      </c>
      <c r="H64" s="23" t="n">
        <v>25</v>
      </c>
      <c r="I64" s="24" t="n">
        <v>27</v>
      </c>
      <c r="J64" s="24" t="n">
        <v>20</v>
      </c>
      <c r="K64" s="24" t="n">
        <v>18</v>
      </c>
      <c r="L64" s="24" t="n">
        <v>22</v>
      </c>
      <c r="M64" s="24" t="n">
        <v>21</v>
      </c>
      <c r="N64" s="24" t="n">
        <v>23</v>
      </c>
      <c r="O64" s="25" t="n">
        <f aca="false">SUM(E64:N64)</f>
        <v>217</v>
      </c>
      <c r="P64" s="22" t="n">
        <v>26</v>
      </c>
      <c r="Q64" s="22" t="n">
        <v>16</v>
      </c>
      <c r="R64" s="22" t="n">
        <v>25</v>
      </c>
      <c r="S64" s="23" t="n">
        <v>23</v>
      </c>
      <c r="T64" s="24" t="n">
        <v>23</v>
      </c>
      <c r="U64" s="24" t="n">
        <v>21</v>
      </c>
      <c r="V64" s="24" t="n">
        <v>16</v>
      </c>
      <c r="W64" s="24" t="n">
        <v>18</v>
      </c>
      <c r="X64" s="24" t="n">
        <v>20</v>
      </c>
      <c r="Y64" s="24" t="n">
        <v>28</v>
      </c>
      <c r="Z64" s="25" t="n">
        <f aca="false">SUM(P64:Y64)</f>
        <v>216</v>
      </c>
      <c r="AA64" s="26" t="n">
        <f aca="false">O64+Z64</f>
        <v>433</v>
      </c>
    </row>
    <row r="65" customFormat="false" ht="17.25" hidden="false" customHeight="true" outlineLevel="0" collapsed="false">
      <c r="A65" s="25" t="n">
        <v>2</v>
      </c>
      <c r="B65" s="69" t="s">
        <v>185</v>
      </c>
      <c r="C65" s="70" t="n">
        <v>1963</v>
      </c>
      <c r="D65" s="71" t="s">
        <v>26</v>
      </c>
      <c r="E65" s="85" t="n">
        <v>21</v>
      </c>
      <c r="F65" s="85" t="n">
        <v>25</v>
      </c>
      <c r="G65" s="85" t="n">
        <v>23</v>
      </c>
      <c r="H65" s="86" t="n">
        <v>17</v>
      </c>
      <c r="I65" s="87" t="n">
        <v>22</v>
      </c>
      <c r="J65" s="87" t="n">
        <v>16</v>
      </c>
      <c r="K65" s="87" t="n">
        <v>18</v>
      </c>
      <c r="L65" s="87" t="n">
        <v>27</v>
      </c>
      <c r="M65" s="87" t="n">
        <v>17</v>
      </c>
      <c r="N65" s="87" t="n">
        <v>21</v>
      </c>
      <c r="O65" s="25" t="n">
        <f aca="false">SUM(E65:N65)</f>
        <v>207</v>
      </c>
      <c r="P65" s="22" t="n">
        <v>11</v>
      </c>
      <c r="Q65" s="22" t="n">
        <v>12</v>
      </c>
      <c r="R65" s="22" t="n">
        <v>23</v>
      </c>
      <c r="S65" s="23" t="n">
        <v>23</v>
      </c>
      <c r="T65" s="24" t="n">
        <v>21</v>
      </c>
      <c r="U65" s="24" t="n">
        <v>21</v>
      </c>
      <c r="V65" s="24" t="n">
        <v>14</v>
      </c>
      <c r="W65" s="24" t="n">
        <v>19</v>
      </c>
      <c r="X65" s="24" t="n">
        <v>19</v>
      </c>
      <c r="Y65" s="24" t="n">
        <v>28</v>
      </c>
      <c r="Z65" s="25" t="n">
        <f aca="false">SUM(P65:Y65)</f>
        <v>191</v>
      </c>
      <c r="AA65" s="26" t="n">
        <f aca="false">O65+Z65</f>
        <v>398</v>
      </c>
    </row>
    <row r="66" customFormat="false" ht="17.25" hidden="false" customHeight="true" outlineLevel="0" collapsed="false">
      <c r="A66" s="25" t="n">
        <v>3</v>
      </c>
      <c r="B66" s="69" t="s">
        <v>186</v>
      </c>
      <c r="C66" s="70" t="n">
        <v>1975</v>
      </c>
      <c r="D66" s="71" t="s">
        <v>20</v>
      </c>
      <c r="E66" s="22" t="n">
        <v>22</v>
      </c>
      <c r="F66" s="22" t="n">
        <v>19</v>
      </c>
      <c r="G66" s="22" t="n">
        <v>21</v>
      </c>
      <c r="H66" s="23" t="n">
        <v>15</v>
      </c>
      <c r="I66" s="24" t="n">
        <v>17</v>
      </c>
      <c r="J66" s="24" t="n">
        <v>24</v>
      </c>
      <c r="K66" s="24" t="n">
        <v>20</v>
      </c>
      <c r="L66" s="24" t="n">
        <v>11</v>
      </c>
      <c r="M66" s="24" t="n">
        <v>18</v>
      </c>
      <c r="N66" s="24" t="n">
        <v>23</v>
      </c>
      <c r="O66" s="25" t="n">
        <f aca="false">SUM(E66:N66)</f>
        <v>190</v>
      </c>
      <c r="P66" s="22" t="n">
        <v>21</v>
      </c>
      <c r="Q66" s="22" t="n">
        <v>21</v>
      </c>
      <c r="R66" s="22" t="n">
        <v>19</v>
      </c>
      <c r="S66" s="23" t="n">
        <v>17</v>
      </c>
      <c r="T66" s="24" t="n">
        <v>12</v>
      </c>
      <c r="U66" s="24" t="n">
        <v>15</v>
      </c>
      <c r="V66" s="24" t="n">
        <v>16</v>
      </c>
      <c r="W66" s="24" t="n">
        <v>25</v>
      </c>
      <c r="X66" s="24" t="n">
        <v>16</v>
      </c>
      <c r="Y66" s="24" t="n">
        <v>23</v>
      </c>
      <c r="Z66" s="25" t="n">
        <f aca="false">SUM(P66:Y66)</f>
        <v>185</v>
      </c>
      <c r="AA66" s="26" t="n">
        <f aca="false">O66+Z66</f>
        <v>375</v>
      </c>
    </row>
    <row r="67" customFormat="false" ht="17.25" hidden="false" customHeight="true" outlineLevel="0" collapsed="false">
      <c r="A67" s="88"/>
      <c r="B67" s="6"/>
      <c r="C67" s="7"/>
      <c r="D67" s="8"/>
      <c r="E67" s="9"/>
      <c r="F67" s="9"/>
      <c r="G67" s="9"/>
      <c r="H67" s="10"/>
      <c r="I67" s="11"/>
      <c r="J67" s="11"/>
      <c r="K67" s="11"/>
      <c r="L67" s="11"/>
      <c r="M67" s="11"/>
      <c r="N67" s="11"/>
      <c r="O67" s="12"/>
      <c r="P67" s="9"/>
      <c r="Q67" s="9"/>
      <c r="R67" s="9"/>
      <c r="S67" s="10"/>
      <c r="T67" s="11"/>
      <c r="U67" s="11"/>
      <c r="V67" s="11"/>
      <c r="W67" s="11"/>
      <c r="X67" s="11"/>
      <c r="Y67" s="11"/>
      <c r="Z67" s="12"/>
      <c r="AA67" s="12"/>
    </row>
    <row r="68" customFormat="false" ht="17.25" hidden="false" customHeight="true" outlineLevel="0" collapsed="false">
      <c r="A68" s="89"/>
      <c r="B68" s="6"/>
      <c r="C68" s="7"/>
      <c r="D68" s="8"/>
      <c r="E68" s="9"/>
      <c r="F68" s="9"/>
      <c r="G68" s="9"/>
      <c r="H68" s="10"/>
      <c r="I68" s="11"/>
      <c r="J68" s="11"/>
      <c r="K68" s="11"/>
      <c r="L68" s="11"/>
      <c r="M68" s="11"/>
      <c r="N68" s="11"/>
      <c r="O68" s="12"/>
      <c r="P68" s="9"/>
      <c r="Q68" s="9"/>
      <c r="R68" s="9"/>
      <c r="S68" s="10"/>
      <c r="T68" s="11"/>
      <c r="U68" s="11"/>
      <c r="V68" s="11"/>
      <c r="W68" s="11"/>
      <c r="X68" s="11"/>
      <c r="Y68" s="11"/>
      <c r="Z68" s="12"/>
      <c r="AA68" s="12"/>
    </row>
    <row r="69" customFormat="false" ht="17.25" hidden="false" customHeight="true" outlineLevel="0" collapsed="false">
      <c r="A69" s="68" t="s">
        <v>187</v>
      </c>
      <c r="B69" s="6"/>
      <c r="C69" s="7"/>
      <c r="D69" s="8"/>
      <c r="E69" s="9"/>
      <c r="F69" s="9"/>
      <c r="G69" s="9"/>
      <c r="H69" s="10"/>
      <c r="I69" s="11"/>
      <c r="J69" s="11"/>
      <c r="K69" s="11"/>
      <c r="L69" s="11"/>
      <c r="M69" s="11"/>
      <c r="N69" s="11"/>
      <c r="O69" s="12"/>
      <c r="P69" s="9"/>
      <c r="Q69" s="9"/>
      <c r="R69" s="9"/>
      <c r="S69" s="10"/>
      <c r="T69" s="11"/>
      <c r="U69" s="11"/>
      <c r="V69" s="11"/>
      <c r="W69" s="11"/>
      <c r="X69" s="11"/>
      <c r="Y69" s="11"/>
      <c r="Z69" s="12"/>
      <c r="AA69" s="12"/>
    </row>
    <row r="70" customFormat="false" ht="17.25" hidden="false" customHeight="true" outlineLevel="0" collapsed="false">
      <c r="A70" s="13" t="s">
        <v>1</v>
      </c>
      <c r="B70" s="14" t="s">
        <v>2</v>
      </c>
      <c r="C70" s="13" t="s">
        <v>3</v>
      </c>
      <c r="D70" s="15" t="s">
        <v>4</v>
      </c>
      <c r="E70" s="16" t="s">
        <v>5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7" t="s">
        <v>6</v>
      </c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 t="s">
        <v>7</v>
      </c>
    </row>
    <row r="71" customFormat="false" ht="17.25" hidden="false" customHeight="true" outlineLevel="0" collapsed="false">
      <c r="A71" s="25" t="n">
        <v>1</v>
      </c>
      <c r="B71" s="69" t="s">
        <v>188</v>
      </c>
      <c r="C71" s="70"/>
      <c r="D71" s="71" t="s">
        <v>15</v>
      </c>
      <c r="E71" s="72" t="n">
        <v>9</v>
      </c>
      <c r="F71" s="72" t="n">
        <v>19</v>
      </c>
      <c r="G71" s="72" t="n">
        <v>22</v>
      </c>
      <c r="H71" s="74" t="n">
        <v>17</v>
      </c>
      <c r="I71" s="75" t="n">
        <v>18</v>
      </c>
      <c r="J71" s="75" t="n">
        <v>21</v>
      </c>
      <c r="K71" s="75" t="n">
        <v>19</v>
      </c>
      <c r="L71" s="75" t="n">
        <v>19</v>
      </c>
      <c r="M71" s="75" t="n">
        <v>15</v>
      </c>
      <c r="N71" s="75" t="n">
        <v>18</v>
      </c>
      <c r="O71" s="76" t="n">
        <f aca="false">SUM(E71:N71)</f>
        <v>177</v>
      </c>
      <c r="P71" s="22" t="n">
        <v>15</v>
      </c>
      <c r="Q71" s="22" t="n">
        <v>21</v>
      </c>
      <c r="R71" s="22" t="n">
        <v>17</v>
      </c>
      <c r="S71" s="23" t="n">
        <v>21</v>
      </c>
      <c r="T71" s="24" t="n">
        <v>5</v>
      </c>
      <c r="U71" s="24" t="n">
        <v>10</v>
      </c>
      <c r="V71" s="24" t="n">
        <v>6</v>
      </c>
      <c r="W71" s="24" t="n">
        <v>17</v>
      </c>
      <c r="X71" s="24" t="n">
        <v>11</v>
      </c>
      <c r="Y71" s="24" t="n">
        <v>13</v>
      </c>
      <c r="Z71" s="25" t="n">
        <f aca="false">SUM(P71:Y71)</f>
        <v>136</v>
      </c>
      <c r="AA71" s="26" t="n">
        <f aca="false">O71+Z71</f>
        <v>313</v>
      </c>
    </row>
    <row r="72" customFormat="false" ht="17.25" hidden="false" customHeight="true" outlineLevel="0" collapsed="false">
      <c r="A72" s="25" t="n">
        <v>2</v>
      </c>
      <c r="B72" s="69" t="s">
        <v>189</v>
      </c>
      <c r="C72" s="70"/>
      <c r="D72" s="71" t="s">
        <v>15</v>
      </c>
      <c r="E72" s="22" t="n">
        <v>10</v>
      </c>
      <c r="F72" s="22" t="n">
        <v>10</v>
      </c>
      <c r="G72" s="22" t="n">
        <v>5</v>
      </c>
      <c r="H72" s="23" t="n">
        <v>19</v>
      </c>
      <c r="I72" s="24" t="n">
        <v>2</v>
      </c>
      <c r="J72" s="24" t="n">
        <v>11</v>
      </c>
      <c r="K72" s="24" t="n">
        <v>12</v>
      </c>
      <c r="L72" s="24" t="n">
        <v>5</v>
      </c>
      <c r="M72" s="24" t="n">
        <v>7</v>
      </c>
      <c r="N72" s="24" t="n">
        <v>8</v>
      </c>
      <c r="O72" s="25" t="n">
        <f aca="false">SUM(E72:N72)</f>
        <v>89</v>
      </c>
      <c r="P72" s="22" t="n">
        <v>12</v>
      </c>
      <c r="Q72" s="22" t="n">
        <v>14</v>
      </c>
      <c r="R72" s="22" t="n">
        <v>19</v>
      </c>
      <c r="S72" s="23" t="n">
        <v>20</v>
      </c>
      <c r="T72" s="24" t="n">
        <v>9</v>
      </c>
      <c r="U72" s="24" t="n">
        <v>7</v>
      </c>
      <c r="V72" s="24" t="n">
        <v>8</v>
      </c>
      <c r="W72" s="24" t="n">
        <v>17</v>
      </c>
      <c r="X72" s="24" t="n">
        <v>21</v>
      </c>
      <c r="Y72" s="24" t="n">
        <v>18</v>
      </c>
      <c r="Z72" s="25" t="n">
        <f aca="false">SUM(P72:Y72)</f>
        <v>145</v>
      </c>
      <c r="AA72" s="26" t="n">
        <f aca="false">O72+Z72</f>
        <v>234</v>
      </c>
    </row>
    <row r="73" customFormat="false" ht="17.25" hidden="false" customHeight="true" outlineLevel="0" collapsed="false">
      <c r="A73" s="25" t="n">
        <v>3</v>
      </c>
      <c r="B73" s="69" t="s">
        <v>190</v>
      </c>
      <c r="C73" s="70" t="n">
        <v>1978</v>
      </c>
      <c r="D73" s="71" t="s">
        <v>42</v>
      </c>
      <c r="E73" s="22" t="n">
        <v>15</v>
      </c>
      <c r="F73" s="22" t="n">
        <v>22</v>
      </c>
      <c r="G73" s="22" t="n">
        <v>12</v>
      </c>
      <c r="H73" s="23" t="n">
        <v>2</v>
      </c>
      <c r="I73" s="24" t="n">
        <v>8</v>
      </c>
      <c r="J73" s="24" t="n">
        <v>8</v>
      </c>
      <c r="K73" s="24" t="n">
        <v>19</v>
      </c>
      <c r="L73" s="24" t="n">
        <v>12</v>
      </c>
      <c r="M73" s="24" t="n">
        <v>6</v>
      </c>
      <c r="N73" s="24" t="n">
        <v>15</v>
      </c>
      <c r="O73" s="25" t="n">
        <f aca="false">SUM(E73:N73)</f>
        <v>119</v>
      </c>
      <c r="P73" s="22" t="n">
        <v>7</v>
      </c>
      <c r="Q73" s="22" t="n">
        <v>20</v>
      </c>
      <c r="R73" s="22" t="n">
        <v>19</v>
      </c>
      <c r="S73" s="23" t="n">
        <v>4</v>
      </c>
      <c r="T73" s="24" t="n">
        <v>15</v>
      </c>
      <c r="U73" s="24" t="n">
        <v>11</v>
      </c>
      <c r="V73" s="24" t="n">
        <v>8</v>
      </c>
      <c r="W73" s="24" t="n">
        <v>0</v>
      </c>
      <c r="X73" s="24" t="n">
        <v>2</v>
      </c>
      <c r="Y73" s="24" t="n">
        <v>9</v>
      </c>
      <c r="Z73" s="25" t="n">
        <f aca="false">SUM(P73:Y73)</f>
        <v>95</v>
      </c>
      <c r="AA73" s="26" t="n">
        <f aca="false">O73+Z73</f>
        <v>214</v>
      </c>
    </row>
    <row r="74" customFormat="false" ht="17.25" hidden="false" customHeight="true" outlineLevel="0" collapsed="false">
      <c r="A74" s="0"/>
      <c r="B74" s="0"/>
      <c r="C74" s="0"/>
      <c r="D74" s="46"/>
      <c r="O74" s="0"/>
      <c r="Z74" s="0"/>
      <c r="AA74" s="0"/>
    </row>
    <row r="75" customFormat="false" ht="17.25" hidden="false" customHeight="true" outlineLevel="0" collapsed="false">
      <c r="A75" s="0"/>
      <c r="B75" s="0"/>
      <c r="C75" s="0"/>
      <c r="D75" s="46"/>
      <c r="O75" s="0"/>
      <c r="Z75" s="0"/>
      <c r="AA75" s="0"/>
    </row>
    <row r="76" customFormat="false" ht="17.25" hidden="false" customHeight="true" outlineLevel="0" collapsed="false">
      <c r="A76" s="57" t="s">
        <v>191</v>
      </c>
      <c r="B76" s="84"/>
      <c r="C76" s="0"/>
      <c r="D76" s="46"/>
      <c r="O76" s="0"/>
      <c r="Z76" s="0"/>
      <c r="AA76" s="0"/>
    </row>
    <row r="77" customFormat="false" ht="17.25" hidden="false" customHeight="true" outlineLevel="0" collapsed="false">
      <c r="A77" s="13" t="s">
        <v>1</v>
      </c>
      <c r="B77" s="14" t="s">
        <v>2</v>
      </c>
      <c r="C77" s="13" t="s">
        <v>3</v>
      </c>
      <c r="D77" s="15" t="s">
        <v>4</v>
      </c>
      <c r="E77" s="16" t="s">
        <v>5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7" t="s">
        <v>6</v>
      </c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 t="s">
        <v>7</v>
      </c>
    </row>
    <row r="78" customFormat="false" ht="17.25" hidden="false" customHeight="true" outlineLevel="0" collapsed="false">
      <c r="A78" s="25" t="n">
        <v>1</v>
      </c>
      <c r="B78" s="69" t="s">
        <v>192</v>
      </c>
      <c r="C78" s="70"/>
      <c r="D78" s="71" t="s">
        <v>26</v>
      </c>
      <c r="E78" s="22" t="n">
        <v>14</v>
      </c>
      <c r="F78" s="22" t="n">
        <v>29</v>
      </c>
      <c r="G78" s="22" t="n">
        <v>17</v>
      </c>
      <c r="H78" s="23" t="n">
        <v>22</v>
      </c>
      <c r="I78" s="24" t="n">
        <v>24</v>
      </c>
      <c r="J78" s="24" t="n">
        <v>20</v>
      </c>
      <c r="K78" s="24" t="n">
        <v>15</v>
      </c>
      <c r="L78" s="24" t="n">
        <v>13</v>
      </c>
      <c r="M78" s="24" t="n">
        <v>8</v>
      </c>
      <c r="N78" s="24" t="n">
        <v>20</v>
      </c>
      <c r="O78" s="25" t="n">
        <f aca="false">SUM(E78:N78)</f>
        <v>182</v>
      </c>
      <c r="P78" s="22" t="n">
        <v>27</v>
      </c>
      <c r="Q78" s="22" t="n">
        <v>18</v>
      </c>
      <c r="R78" s="22" t="n">
        <v>21</v>
      </c>
      <c r="S78" s="23" t="n">
        <v>23</v>
      </c>
      <c r="T78" s="24" t="n">
        <v>24</v>
      </c>
      <c r="U78" s="24" t="n">
        <v>25</v>
      </c>
      <c r="V78" s="24" t="n">
        <v>9</v>
      </c>
      <c r="W78" s="24" t="n">
        <v>16</v>
      </c>
      <c r="X78" s="24" t="n">
        <v>16</v>
      </c>
      <c r="Y78" s="24" t="n">
        <v>24</v>
      </c>
      <c r="Z78" s="25" t="n">
        <f aca="false">SUM(P78:Y78)</f>
        <v>203</v>
      </c>
      <c r="AA78" s="26" t="n">
        <f aca="false">O78+Z78</f>
        <v>385</v>
      </c>
    </row>
    <row r="79" customFormat="false" ht="17.25" hidden="false" customHeight="true" outlineLevel="0" collapsed="false">
      <c r="A79" s="25" t="n">
        <v>2</v>
      </c>
      <c r="B79" s="69" t="s">
        <v>193</v>
      </c>
      <c r="C79" s="70"/>
      <c r="D79" s="71" t="s">
        <v>26</v>
      </c>
      <c r="E79" s="22" t="n">
        <v>13</v>
      </c>
      <c r="F79" s="22" t="n">
        <v>21</v>
      </c>
      <c r="G79" s="22" t="n">
        <v>18</v>
      </c>
      <c r="H79" s="23" t="n">
        <v>22</v>
      </c>
      <c r="I79" s="24" t="n">
        <v>17</v>
      </c>
      <c r="J79" s="24" t="n">
        <v>23</v>
      </c>
      <c r="K79" s="24" t="n">
        <v>18</v>
      </c>
      <c r="L79" s="24" t="n">
        <v>15</v>
      </c>
      <c r="M79" s="24" t="n">
        <v>17</v>
      </c>
      <c r="N79" s="24" t="n">
        <v>22</v>
      </c>
      <c r="O79" s="25" t="n">
        <f aca="false">SUM(E79:N79)</f>
        <v>186</v>
      </c>
      <c r="P79" s="22" t="n">
        <v>19</v>
      </c>
      <c r="Q79" s="22" t="n">
        <v>14</v>
      </c>
      <c r="R79" s="22" t="n">
        <v>14</v>
      </c>
      <c r="S79" s="23" t="n">
        <v>23</v>
      </c>
      <c r="T79" s="24" t="n">
        <v>19</v>
      </c>
      <c r="U79" s="24" t="n">
        <v>12</v>
      </c>
      <c r="V79" s="24" t="n">
        <v>21</v>
      </c>
      <c r="W79" s="24" t="n">
        <v>14</v>
      </c>
      <c r="X79" s="24" t="n">
        <v>24</v>
      </c>
      <c r="Y79" s="24" t="n">
        <v>19</v>
      </c>
      <c r="Z79" s="25" t="n">
        <f aca="false">SUM(P79:Y79)</f>
        <v>179</v>
      </c>
      <c r="AA79" s="26" t="n">
        <f aca="false">O79+Z79</f>
        <v>365</v>
      </c>
    </row>
    <row r="80" customFormat="false" ht="17.25" hidden="false" customHeight="true" outlineLevel="0" collapsed="false">
      <c r="A80" s="25" t="n">
        <v>3</v>
      </c>
      <c r="B80" s="69" t="s">
        <v>194</v>
      </c>
      <c r="C80" s="70"/>
      <c r="D80" s="71" t="s">
        <v>26</v>
      </c>
      <c r="E80" s="22" t="n">
        <v>18</v>
      </c>
      <c r="F80" s="22" t="n">
        <v>15</v>
      </c>
      <c r="G80" s="22" t="n">
        <v>22</v>
      </c>
      <c r="H80" s="23" t="n">
        <v>16</v>
      </c>
      <c r="I80" s="24" t="n">
        <v>16</v>
      </c>
      <c r="J80" s="24" t="n">
        <v>20</v>
      </c>
      <c r="K80" s="24" t="n">
        <v>19</v>
      </c>
      <c r="L80" s="24" t="n">
        <v>17</v>
      </c>
      <c r="M80" s="24" t="n">
        <v>22</v>
      </c>
      <c r="N80" s="24" t="n">
        <v>24</v>
      </c>
      <c r="O80" s="25" t="n">
        <f aca="false">SUM(E80:N80)</f>
        <v>189</v>
      </c>
      <c r="P80" s="22" t="n">
        <v>9</v>
      </c>
      <c r="Q80" s="22" t="n">
        <v>8</v>
      </c>
      <c r="R80" s="22" t="n">
        <v>14</v>
      </c>
      <c r="S80" s="23" t="n">
        <v>18</v>
      </c>
      <c r="T80" s="24" t="n">
        <v>19</v>
      </c>
      <c r="U80" s="24" t="n">
        <v>20</v>
      </c>
      <c r="V80" s="24" t="n">
        <v>19</v>
      </c>
      <c r="W80" s="24" t="n">
        <v>15</v>
      </c>
      <c r="X80" s="24" t="n">
        <v>22</v>
      </c>
      <c r="Y80" s="24" t="n">
        <v>22</v>
      </c>
      <c r="Z80" s="25" t="n">
        <f aca="false">SUM(P80:Y80)</f>
        <v>166</v>
      </c>
      <c r="AA80" s="26" t="n">
        <f aca="false">O80+Z80</f>
        <v>355</v>
      </c>
      <c r="AB80" s="64" t="s">
        <v>195</v>
      </c>
    </row>
    <row r="81" customFormat="false" ht="17.25" hidden="false" customHeight="true" outlineLevel="0" collapsed="false">
      <c r="A81" s="17" t="n">
        <v>4</v>
      </c>
      <c r="B81" s="90" t="s">
        <v>196</v>
      </c>
      <c r="C81" s="91"/>
      <c r="D81" s="92" t="s">
        <v>12</v>
      </c>
      <c r="E81" s="93" t="n">
        <v>22</v>
      </c>
      <c r="F81" s="93" t="n">
        <v>23</v>
      </c>
      <c r="G81" s="93" t="n">
        <v>20</v>
      </c>
      <c r="H81" s="94" t="n">
        <v>16</v>
      </c>
      <c r="I81" s="95" t="n">
        <v>13</v>
      </c>
      <c r="J81" s="95" t="n">
        <v>13</v>
      </c>
      <c r="K81" s="95" t="n">
        <v>17</v>
      </c>
      <c r="L81" s="95" t="n">
        <v>22</v>
      </c>
      <c r="M81" s="95" t="n">
        <v>17</v>
      </c>
      <c r="N81" s="95" t="n">
        <v>16</v>
      </c>
      <c r="O81" s="96" t="n">
        <f aca="false">SUM(E81:N81)</f>
        <v>179</v>
      </c>
      <c r="P81" s="93" t="n">
        <v>13</v>
      </c>
      <c r="Q81" s="93" t="n">
        <v>18</v>
      </c>
      <c r="R81" s="93" t="n">
        <v>17</v>
      </c>
      <c r="S81" s="94" t="n">
        <v>24</v>
      </c>
      <c r="T81" s="95" t="n">
        <v>19</v>
      </c>
      <c r="U81" s="95" t="n">
        <v>18</v>
      </c>
      <c r="V81" s="95" t="n">
        <v>15</v>
      </c>
      <c r="W81" s="95" t="n">
        <v>19</v>
      </c>
      <c r="X81" s="95" t="n">
        <v>17</v>
      </c>
      <c r="Y81" s="95" t="n">
        <v>16</v>
      </c>
      <c r="Z81" s="96" t="n">
        <f aca="false">SUM(P81:Y81)</f>
        <v>176</v>
      </c>
      <c r="AA81" s="97" t="n">
        <f aca="false">O81+Z81</f>
        <v>355</v>
      </c>
      <c r="AB81" s="64" t="s">
        <v>197</v>
      </c>
    </row>
    <row r="82" customFormat="false" ht="17.25" hidden="false" customHeight="true" outlineLevel="0" collapsed="false">
      <c r="A82" s="17" t="n">
        <v>5</v>
      </c>
      <c r="B82" s="77" t="s">
        <v>198</v>
      </c>
      <c r="C82" s="78"/>
      <c r="D82" s="79" t="s">
        <v>26</v>
      </c>
      <c r="E82" s="22" t="n">
        <v>18</v>
      </c>
      <c r="F82" s="22" t="n">
        <v>10</v>
      </c>
      <c r="G82" s="22" t="n">
        <v>22</v>
      </c>
      <c r="H82" s="23" t="n">
        <v>26</v>
      </c>
      <c r="I82" s="24" t="n">
        <v>19</v>
      </c>
      <c r="J82" s="24" t="n">
        <v>14</v>
      </c>
      <c r="K82" s="24" t="n">
        <v>12</v>
      </c>
      <c r="L82" s="24" t="n">
        <v>14</v>
      </c>
      <c r="M82" s="24" t="n">
        <v>18</v>
      </c>
      <c r="N82" s="24" t="n">
        <v>18</v>
      </c>
      <c r="O82" s="17" t="n">
        <f aca="false">SUM(E82:N82)</f>
        <v>171</v>
      </c>
      <c r="P82" s="22" t="n">
        <v>21</v>
      </c>
      <c r="Q82" s="22" t="n">
        <v>22</v>
      </c>
      <c r="R82" s="22" t="n">
        <v>15</v>
      </c>
      <c r="S82" s="23" t="n">
        <v>12</v>
      </c>
      <c r="T82" s="24" t="n">
        <v>24</v>
      </c>
      <c r="U82" s="24" t="n">
        <v>22</v>
      </c>
      <c r="V82" s="24" t="n">
        <v>15</v>
      </c>
      <c r="W82" s="24" t="n">
        <v>16</v>
      </c>
      <c r="X82" s="24" t="n">
        <v>21</v>
      </c>
      <c r="Y82" s="24" t="n">
        <v>14</v>
      </c>
      <c r="Z82" s="17" t="n">
        <f aca="false">SUM(P82:Y82)</f>
        <v>182</v>
      </c>
      <c r="AA82" s="28" t="n">
        <f aca="false">O82+Z82</f>
        <v>353</v>
      </c>
    </row>
    <row r="83" customFormat="false" ht="17.25" hidden="false" customHeight="true" outlineLevel="0" collapsed="false">
      <c r="A83" s="17" t="n">
        <v>6</v>
      </c>
      <c r="B83" s="77" t="s">
        <v>199</v>
      </c>
      <c r="C83" s="78" t="n">
        <v>1958</v>
      </c>
      <c r="D83" s="79" t="s">
        <v>12</v>
      </c>
      <c r="E83" s="22" t="n">
        <v>5</v>
      </c>
      <c r="F83" s="22" t="n">
        <v>22</v>
      </c>
      <c r="G83" s="22" t="n">
        <v>11</v>
      </c>
      <c r="H83" s="23" t="n">
        <v>12</v>
      </c>
      <c r="I83" s="24" t="n">
        <v>8</v>
      </c>
      <c r="J83" s="24" t="n">
        <v>21</v>
      </c>
      <c r="K83" s="24" t="n">
        <v>17</v>
      </c>
      <c r="L83" s="24" t="n">
        <v>18</v>
      </c>
      <c r="M83" s="24" t="n">
        <v>16</v>
      </c>
      <c r="N83" s="24" t="n">
        <v>13</v>
      </c>
      <c r="O83" s="17" t="n">
        <f aca="false">SUM(E83:N83)</f>
        <v>143</v>
      </c>
      <c r="P83" s="22" t="n">
        <v>10</v>
      </c>
      <c r="Q83" s="22" t="n">
        <v>10</v>
      </c>
      <c r="R83" s="22" t="n">
        <v>24</v>
      </c>
      <c r="S83" s="23" t="n">
        <v>14</v>
      </c>
      <c r="T83" s="24" t="n">
        <v>15</v>
      </c>
      <c r="U83" s="24" t="n">
        <v>14</v>
      </c>
      <c r="V83" s="24" t="n">
        <v>23</v>
      </c>
      <c r="W83" s="24" t="n">
        <v>22</v>
      </c>
      <c r="X83" s="24" t="n">
        <v>12</v>
      </c>
      <c r="Y83" s="24" t="n">
        <v>15</v>
      </c>
      <c r="Z83" s="17" t="n">
        <f aca="false">SUM(P83:Y83)</f>
        <v>159</v>
      </c>
      <c r="AA83" s="28" t="n">
        <f aca="false">O83+Z83</f>
        <v>302</v>
      </c>
    </row>
    <row r="84" customFormat="false" ht="17.25" hidden="false" customHeight="true" outlineLevel="0" collapsed="false">
      <c r="A84" s="88"/>
      <c r="B84" s="6"/>
      <c r="C84" s="7"/>
      <c r="D84" s="8"/>
      <c r="E84" s="9"/>
      <c r="F84" s="9"/>
      <c r="G84" s="9"/>
      <c r="H84" s="10"/>
      <c r="I84" s="11"/>
      <c r="J84" s="11"/>
      <c r="K84" s="11"/>
      <c r="L84" s="11"/>
      <c r="M84" s="11"/>
      <c r="N84" s="11"/>
      <c r="O84" s="12"/>
      <c r="P84" s="9"/>
      <c r="Q84" s="9"/>
      <c r="R84" s="9"/>
      <c r="S84" s="10"/>
      <c r="T84" s="11"/>
      <c r="U84" s="11"/>
      <c r="V84" s="11"/>
      <c r="W84" s="11"/>
      <c r="X84" s="11"/>
      <c r="Y84" s="11"/>
      <c r="Z84" s="12"/>
      <c r="AA84" s="12"/>
    </row>
    <row r="85" customFormat="false" ht="17.25" hidden="false" customHeight="true" outlineLevel="0" collapsed="false">
      <c r="A85" s="89"/>
      <c r="B85" s="6"/>
      <c r="C85" s="7"/>
      <c r="D85" s="8"/>
      <c r="E85" s="9"/>
      <c r="F85" s="9"/>
      <c r="G85" s="9"/>
      <c r="H85" s="10"/>
      <c r="I85" s="11"/>
      <c r="J85" s="11"/>
      <c r="K85" s="11"/>
      <c r="L85" s="11"/>
      <c r="M85" s="11"/>
      <c r="N85" s="11"/>
      <c r="O85" s="12"/>
      <c r="P85" s="9"/>
      <c r="Q85" s="9"/>
      <c r="R85" s="9"/>
      <c r="S85" s="10"/>
      <c r="T85" s="11"/>
      <c r="U85" s="11"/>
      <c r="V85" s="11"/>
      <c r="W85" s="11"/>
      <c r="X85" s="11"/>
      <c r="Y85" s="11"/>
      <c r="Z85" s="12"/>
      <c r="AA85" s="12"/>
    </row>
    <row r="86" customFormat="false" ht="17.25" hidden="false" customHeight="true" outlineLevel="0" collapsed="false">
      <c r="A86" s="68" t="s">
        <v>200</v>
      </c>
      <c r="B86" s="6"/>
      <c r="C86" s="7"/>
      <c r="D86" s="8"/>
      <c r="E86" s="9"/>
      <c r="F86" s="9"/>
      <c r="G86" s="9"/>
      <c r="H86" s="10"/>
      <c r="I86" s="11"/>
      <c r="J86" s="11"/>
      <c r="K86" s="11"/>
      <c r="L86" s="11"/>
      <c r="M86" s="11"/>
      <c r="N86" s="11"/>
      <c r="O86" s="12"/>
      <c r="P86" s="9"/>
      <c r="Q86" s="9"/>
      <c r="R86" s="9"/>
      <c r="S86" s="10"/>
      <c r="T86" s="11"/>
      <c r="U86" s="11"/>
      <c r="V86" s="11"/>
      <c r="W86" s="11"/>
      <c r="X86" s="11"/>
      <c r="Y86" s="11"/>
      <c r="Z86" s="12"/>
      <c r="AA86" s="12"/>
    </row>
    <row r="87" customFormat="false" ht="17.25" hidden="false" customHeight="true" outlineLevel="0" collapsed="false">
      <c r="A87" s="13" t="s">
        <v>1</v>
      </c>
      <c r="B87" s="14" t="s">
        <v>2</v>
      </c>
      <c r="C87" s="13" t="s">
        <v>3</v>
      </c>
      <c r="D87" s="15" t="s">
        <v>4</v>
      </c>
      <c r="E87" s="16" t="s">
        <v>5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7" t="s">
        <v>6</v>
      </c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 t="s">
        <v>7</v>
      </c>
    </row>
    <row r="88" customFormat="false" ht="17.25" hidden="false" customHeight="true" outlineLevel="0" collapsed="false">
      <c r="A88" s="25" t="n">
        <v>1</v>
      </c>
      <c r="B88" s="69" t="s">
        <v>201</v>
      </c>
      <c r="C88" s="70"/>
      <c r="D88" s="71" t="s">
        <v>145</v>
      </c>
      <c r="E88" s="72" t="n">
        <v>21</v>
      </c>
      <c r="F88" s="72" t="n">
        <v>17</v>
      </c>
      <c r="G88" s="72" t="n">
        <v>21</v>
      </c>
      <c r="H88" s="74" t="n">
        <v>15</v>
      </c>
      <c r="I88" s="75" t="n">
        <v>17</v>
      </c>
      <c r="J88" s="75" t="n">
        <v>16</v>
      </c>
      <c r="K88" s="75" t="n">
        <v>14</v>
      </c>
      <c r="L88" s="75" t="n">
        <v>12</v>
      </c>
      <c r="M88" s="75" t="n">
        <v>15</v>
      </c>
      <c r="N88" s="75" t="n">
        <v>22</v>
      </c>
      <c r="O88" s="76" t="n">
        <f aca="false">SUM(E88:N88)</f>
        <v>170</v>
      </c>
      <c r="P88" s="22" t="n">
        <v>12</v>
      </c>
      <c r="Q88" s="22" t="n">
        <v>11</v>
      </c>
      <c r="R88" s="22" t="n">
        <v>20</v>
      </c>
      <c r="S88" s="23" t="n">
        <v>13</v>
      </c>
      <c r="T88" s="24" t="n">
        <v>22</v>
      </c>
      <c r="U88" s="24" t="n">
        <v>19</v>
      </c>
      <c r="V88" s="24" t="n">
        <v>18</v>
      </c>
      <c r="W88" s="24" t="n">
        <v>12</v>
      </c>
      <c r="X88" s="24" t="n">
        <v>18</v>
      </c>
      <c r="Y88" s="24" t="n">
        <v>19</v>
      </c>
      <c r="Z88" s="25" t="n">
        <f aca="false">SUM(P88:Y88)</f>
        <v>164</v>
      </c>
      <c r="AA88" s="26" t="n">
        <f aca="false">O88+Z88</f>
        <v>334</v>
      </c>
    </row>
    <row r="89" customFormat="false" ht="17.25" hidden="false" customHeight="true" outlineLevel="0" collapsed="false">
      <c r="A89" s="25" t="n">
        <v>2</v>
      </c>
      <c r="B89" s="69" t="s">
        <v>202</v>
      </c>
      <c r="C89" s="70" t="n">
        <v>1979</v>
      </c>
      <c r="D89" s="71" t="s">
        <v>9</v>
      </c>
      <c r="E89" s="22" t="n">
        <v>14</v>
      </c>
      <c r="F89" s="22" t="n">
        <v>18</v>
      </c>
      <c r="G89" s="22" t="n">
        <v>18</v>
      </c>
      <c r="H89" s="23" t="n">
        <v>17</v>
      </c>
      <c r="I89" s="24" t="n">
        <v>17</v>
      </c>
      <c r="J89" s="24" t="n">
        <v>11</v>
      </c>
      <c r="K89" s="24" t="n">
        <v>19</v>
      </c>
      <c r="L89" s="24" t="n">
        <v>19</v>
      </c>
      <c r="M89" s="24" t="n">
        <v>13</v>
      </c>
      <c r="N89" s="24" t="n">
        <v>9</v>
      </c>
      <c r="O89" s="25" t="n">
        <f aca="false">SUM(E89:N89)</f>
        <v>155</v>
      </c>
      <c r="P89" s="22" t="n">
        <v>17</v>
      </c>
      <c r="Q89" s="22" t="n">
        <v>12</v>
      </c>
      <c r="R89" s="22" t="n">
        <v>9</v>
      </c>
      <c r="S89" s="23" t="n">
        <v>15</v>
      </c>
      <c r="T89" s="24" t="n">
        <v>10</v>
      </c>
      <c r="U89" s="24" t="n">
        <v>21</v>
      </c>
      <c r="V89" s="24" t="n">
        <v>17</v>
      </c>
      <c r="W89" s="24" t="n">
        <v>14</v>
      </c>
      <c r="X89" s="24" t="n">
        <v>16</v>
      </c>
      <c r="Y89" s="24" t="n">
        <v>16</v>
      </c>
      <c r="Z89" s="25" t="n">
        <f aca="false">SUM(P89:Y89)</f>
        <v>147</v>
      </c>
      <c r="AA89" s="26" t="n">
        <f aca="false">O89+Z89</f>
        <v>302</v>
      </c>
    </row>
    <row r="90" customFormat="false" ht="17.25" hidden="false" customHeight="true" outlineLevel="0" collapsed="false">
      <c r="A90" s="25" t="n">
        <v>3</v>
      </c>
      <c r="B90" s="69" t="s">
        <v>203</v>
      </c>
      <c r="C90" s="70" t="n">
        <v>1965</v>
      </c>
      <c r="D90" s="71" t="s">
        <v>145</v>
      </c>
      <c r="E90" s="22" t="n">
        <v>11</v>
      </c>
      <c r="F90" s="22" t="n">
        <v>12</v>
      </c>
      <c r="G90" s="22" t="n">
        <v>9</v>
      </c>
      <c r="H90" s="23" t="n">
        <v>10</v>
      </c>
      <c r="I90" s="24" t="n">
        <v>17</v>
      </c>
      <c r="J90" s="24" t="n">
        <v>22</v>
      </c>
      <c r="K90" s="24" t="n">
        <v>13</v>
      </c>
      <c r="L90" s="24" t="n">
        <v>11</v>
      </c>
      <c r="M90" s="24" t="n">
        <v>4</v>
      </c>
      <c r="N90" s="24" t="n">
        <v>11</v>
      </c>
      <c r="O90" s="25" t="n">
        <f aca="false">SUM(E90:N90)</f>
        <v>120</v>
      </c>
      <c r="P90" s="22" t="n">
        <v>10</v>
      </c>
      <c r="Q90" s="22" t="n">
        <v>11</v>
      </c>
      <c r="R90" s="22" t="n">
        <v>10</v>
      </c>
      <c r="S90" s="23" t="n">
        <v>2</v>
      </c>
      <c r="T90" s="24" t="n">
        <v>10</v>
      </c>
      <c r="U90" s="24" t="n">
        <v>20</v>
      </c>
      <c r="V90" s="24" t="n">
        <v>18</v>
      </c>
      <c r="W90" s="24" t="n">
        <v>13</v>
      </c>
      <c r="X90" s="24" t="n">
        <v>21</v>
      </c>
      <c r="Y90" s="24" t="n">
        <v>22</v>
      </c>
      <c r="Z90" s="25" t="n">
        <f aca="false">SUM(P90:Y90)</f>
        <v>137</v>
      </c>
      <c r="AA90" s="26" t="n">
        <f aca="false">O90+Z90</f>
        <v>257</v>
      </c>
    </row>
  </sheetData>
  <mergeCells count="16">
    <mergeCell ref="E2:O2"/>
    <mergeCell ref="P2:Z2"/>
    <mergeCell ref="E25:O25"/>
    <mergeCell ref="P25:Z25"/>
    <mergeCell ref="E42:O42"/>
    <mergeCell ref="P42:Z42"/>
    <mergeCell ref="E54:O54"/>
    <mergeCell ref="P54:Z54"/>
    <mergeCell ref="E63:O63"/>
    <mergeCell ref="P63:Z63"/>
    <mergeCell ref="E70:O70"/>
    <mergeCell ref="P70:Z70"/>
    <mergeCell ref="E77:O77"/>
    <mergeCell ref="P77:Z77"/>
    <mergeCell ref="E87:O87"/>
    <mergeCell ref="P87:Z87"/>
  </mergeCells>
  <printOptions headings="false" gridLines="false" gridLinesSet="true" horizontalCentered="false" verticalCentered="false"/>
  <pageMargins left="0.669444444444445" right="0.472222222222222" top="0.786805555555556" bottom="0.354166666666667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8&amp;UEesti sisekarikavõistlused vibuspordis&amp;R16. detsember 2012, Koigi</oddHeader>
    <oddFooter>&amp;L&amp;8 01+047Korraldaja: Järvamaa AK / EVL&amp;C&amp;8 01+047Peakohtunik: Ulvar Kuningas&amp;R&amp;8 01+047Protokolli uuendatud: 21.12.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9:28:42Z</dcterms:created>
  <dc:creator/>
  <dc:description/>
  <dc:language>en-US</dc:language>
  <cp:lastModifiedBy>Siret Luik</cp:lastModifiedBy>
  <cp:lastPrinted>2012-12-27T14:33:01Z</cp:lastPrinted>
  <dcterms:modified xsi:type="dcterms:W3CDTF">2012-12-27T14:33:14Z</dcterms:modified>
  <cp:revision>0</cp:revision>
  <dc:subject/>
  <dc:title/>
</cp:coreProperties>
</file>